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" sheetId="1" state="visible" r:id="rId2"/>
  </sheets>
  <definedNames>
    <definedName function="false" hidden="false" localSheetId="0" name="_xlnm.Print_Area" vbProcedure="false">кальк!$A$1:$I$341</definedName>
    <definedName function="false" hidden="false" localSheetId="0" name="_xlnm.Print_Titles" vbProcedure="false">кальк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1">
  <si>
    <t xml:space="preserve">Додаток</t>
  </si>
  <si>
    <t xml:space="preserve"> </t>
  </si>
  <si>
    <t xml:space="preserve">ЗАТВЕРДЖЕНО</t>
  </si>
  <si>
    <t xml:space="preserve">до рішення ______ сесії</t>
  </si>
  <si>
    <t xml:space="preserve">рішення районної ради</t>
  </si>
  <si>
    <t xml:space="preserve">від 23.06.2017 № 281</t>
  </si>
  <si>
    <t xml:space="preserve">Перелік платних медичних послуг, які можуть надаватись комунальним закладом "Ужгородська районна лікарня" </t>
  </si>
  <si>
    <t xml:space="preserve">Назва послуги</t>
  </si>
  <si>
    <t xml:space="preserve">Тривалість часу на послугу, хв.</t>
  </si>
  <si>
    <t xml:space="preserve">Основна зарплата, грн.</t>
  </si>
  <si>
    <t xml:space="preserve">Нарахування на зарплату 22%, грн. </t>
  </si>
  <si>
    <t xml:space="preserve">Вартість медикаментів та розхідних матеріалів</t>
  </si>
  <si>
    <t xml:space="preserve">Коефіцієнт накладних витрат (1,47)</t>
  </si>
  <si>
    <t xml:space="preserve">Вартість послуги, грн.</t>
  </si>
  <si>
    <t xml:space="preserve">В т.ч. ПДВ, грн.</t>
  </si>
  <si>
    <t xml:space="preserve">Вартість послуги з ПДВ, грн.</t>
  </si>
  <si>
    <t xml:space="preserve">Огляд терапевта</t>
  </si>
  <si>
    <t xml:space="preserve">лікар</t>
  </si>
  <si>
    <t xml:space="preserve">медсестра</t>
  </si>
  <si>
    <t xml:space="preserve">Огляд отоларинголога</t>
  </si>
  <si>
    <t xml:space="preserve">Огляд дерматовенеролога</t>
  </si>
  <si>
    <t xml:space="preserve">Огляд невропатолога</t>
  </si>
  <si>
    <t xml:space="preserve">Огляд хірурга</t>
  </si>
  <si>
    <t xml:space="preserve">Огляд офтальмолога</t>
  </si>
  <si>
    <t xml:space="preserve">Огляд акушер-гінеколога</t>
  </si>
  <si>
    <t xml:space="preserve">Огляд кардіолога</t>
  </si>
  <si>
    <t xml:space="preserve">Огляд фтизіатра</t>
  </si>
  <si>
    <t xml:space="preserve">Огляд уролога</t>
  </si>
  <si>
    <t xml:space="preserve">Огляд ендокринолога</t>
  </si>
  <si>
    <t xml:space="preserve">Огляд онколога</t>
  </si>
  <si>
    <t xml:space="preserve">Огляд інфекціоніста</t>
  </si>
  <si>
    <t xml:space="preserve">Огляд гастроентеролога</t>
  </si>
  <si>
    <t xml:space="preserve">Огляд стоматолога</t>
  </si>
  <si>
    <t xml:space="preserve">Огляд психіатра</t>
  </si>
  <si>
    <t xml:space="preserve">Огляд пульмонолога</t>
  </si>
  <si>
    <t xml:space="preserve">Огляд ревматолога</t>
  </si>
  <si>
    <t xml:space="preserve">Огляд профпатолога</t>
  </si>
  <si>
    <t xml:space="preserve">Огляд нарколога</t>
  </si>
  <si>
    <t xml:space="preserve">Огляд рентгенолога</t>
  </si>
  <si>
    <t xml:space="preserve">рентгенлаборант</t>
  </si>
  <si>
    <t xml:space="preserve">Огляд імунолога</t>
  </si>
  <si>
    <t xml:space="preserve">Загальний аналіз крові</t>
  </si>
  <si>
    <t xml:space="preserve">лаборант</t>
  </si>
  <si>
    <t xml:space="preserve">Аналіз крові на тромбоцити</t>
  </si>
  <si>
    <t xml:space="preserve">Лейкоцити</t>
  </si>
  <si>
    <t xml:space="preserve">ШОЕ</t>
  </si>
  <si>
    <t xml:space="preserve">Еритроцити</t>
  </si>
  <si>
    <t xml:space="preserve">Гемоглобін</t>
  </si>
  <si>
    <t xml:space="preserve">Формула крові  </t>
  </si>
  <si>
    <t xml:space="preserve">Аналіз крові на лейкоцитарну формулу</t>
  </si>
  <si>
    <t xml:space="preserve">Протромбін</t>
  </si>
  <si>
    <t xml:space="preserve">Фібриноген та гематокрит</t>
  </si>
  <si>
    <t xml:space="preserve">Кров на цукор</t>
  </si>
  <si>
    <t xml:space="preserve">Аналіз крові на РМП</t>
  </si>
  <si>
    <t xml:space="preserve">Аналіз крові на активність лужної фосфотази</t>
  </si>
  <si>
    <t xml:space="preserve">Аналіз крові на вміст сечової кислоти</t>
  </si>
  <si>
    <t xml:space="preserve">Аналіз крові на загальний білок</t>
  </si>
  <si>
    <t xml:space="preserve">Аналіз крові на базофільну зернистість та ретикулоцити</t>
  </si>
  <si>
    <t xml:space="preserve">Резус-фактор</t>
  </si>
  <si>
    <t xml:space="preserve">Група крові</t>
  </si>
  <si>
    <t xml:space="preserve">Аналіз крові на РПГА (носійство черевного тифу)</t>
  </si>
  <si>
    <t xml:space="preserve">Аналіз крові на визначення активності гамма-глутамінтранспептідази (м/о)</t>
  </si>
  <si>
    <t xml:space="preserve">Аналіз крові на визначення білкових фракцій (м/о)</t>
  </si>
  <si>
    <t xml:space="preserve">Аналіз крові на % насичення трансферину (м/о)</t>
  </si>
  <si>
    <t xml:space="preserve">Аналіз сечі загальний</t>
  </si>
  <si>
    <t xml:space="preserve">Аналіз сечі на цукор</t>
  </si>
  <si>
    <t xml:space="preserve">Аналіз сечі по Нечипоренко</t>
  </si>
  <si>
    <t xml:space="preserve">Діастаза сечі</t>
  </si>
  <si>
    <t xml:space="preserve">Загальний аналіз калу</t>
  </si>
  <si>
    <t xml:space="preserve">Аналіз калу на гострики</t>
  </si>
  <si>
    <t xml:space="preserve">Аналіз калу на сальмонельоз</t>
  </si>
  <si>
    <t xml:space="preserve">Аналіз калу на я/г</t>
  </si>
  <si>
    <t xml:space="preserve">Аналіз калу на приховану кров</t>
  </si>
  <si>
    <t xml:space="preserve">Цитологічне дослідження </t>
  </si>
  <si>
    <t xml:space="preserve">Мікробіологічне дослідження верхніх дихальних шляхів на стафілокок</t>
  </si>
  <si>
    <t xml:space="preserve">Дослідження на носійство кишкових інфекцій</t>
  </si>
  <si>
    <t xml:space="preserve">Загальний аналіз харкотиння</t>
  </si>
  <si>
    <t xml:space="preserve">Мазок на гонорею (флору)</t>
  </si>
  <si>
    <t xml:space="preserve">Копрограма </t>
  </si>
  <si>
    <t xml:space="preserve">Визначення білірубіну</t>
  </si>
  <si>
    <t xml:space="preserve">АСТ, АЛТ</t>
  </si>
  <si>
    <t xml:space="preserve">Альфа амілаза</t>
  </si>
  <si>
    <t xml:space="preserve">Сечовина </t>
  </si>
  <si>
    <t xml:space="preserve">Креатинін</t>
  </si>
  <si>
    <t xml:space="preserve">Холестерин</t>
  </si>
  <si>
    <t xml:space="preserve">Бета ліпопротеїди</t>
  </si>
  <si>
    <t xml:space="preserve">Проба Вельтмана</t>
  </si>
  <si>
    <t xml:space="preserve">Тригліцериди</t>
  </si>
  <si>
    <t xml:space="preserve">Тимолова проба</t>
  </si>
  <si>
    <t xml:space="preserve">С-реактивний білок</t>
  </si>
  <si>
    <t xml:space="preserve">Кальцій </t>
  </si>
  <si>
    <t xml:space="preserve">Хлориди</t>
  </si>
  <si>
    <t xml:space="preserve">Антистрептолізин-о</t>
  </si>
  <si>
    <t xml:space="preserve">Коагулограма</t>
  </si>
  <si>
    <t xml:space="preserve">Ревматоїдний фактор</t>
  </si>
  <si>
    <t xml:space="preserve">Вестибулярний апарат (обертова проба)</t>
  </si>
  <si>
    <t xml:space="preserve">Очне дно</t>
  </si>
  <si>
    <t xml:space="preserve">Поле зору</t>
  </si>
  <si>
    <t xml:space="preserve">Пряма та непряма офтальмоскопія</t>
  </si>
  <si>
    <t xml:space="preserve">Вимірювання очного тиску</t>
  </si>
  <si>
    <t xml:space="preserve">Визначення гостроти зору</t>
  </si>
  <si>
    <t xml:space="preserve">Динамометрія</t>
  </si>
  <si>
    <t xml:space="preserve">Периметрія на кольори (кольоросприйняття)</t>
  </si>
  <si>
    <t xml:space="preserve">Холодова проба </t>
  </si>
  <si>
    <t xml:space="preserve">ЕКГ</t>
  </si>
  <si>
    <t xml:space="preserve">Спірометрія</t>
  </si>
  <si>
    <t xml:space="preserve">Кольпоскопія</t>
  </si>
  <si>
    <t xml:space="preserve">Функція зовнішнього дихання</t>
  </si>
  <si>
    <t xml:space="preserve">Ехокардіографія</t>
  </si>
  <si>
    <t xml:space="preserve">Велоергометрія</t>
  </si>
  <si>
    <t xml:space="preserve">Реоенцефалографія</t>
  </si>
  <si>
    <t xml:space="preserve">Реовазографія</t>
  </si>
  <si>
    <t xml:space="preserve">Добове моніторування ЕКГ на апараті Холтер</t>
  </si>
  <si>
    <t xml:space="preserve">Дуплексне сканування сонних артерій із заміром ТІМ (на апараті УЗД)</t>
  </si>
  <si>
    <t xml:space="preserve">Вимірювання артеріального тиску</t>
  </si>
  <si>
    <t xml:space="preserve">Огляд медсестри (температура, пульс)</t>
  </si>
  <si>
    <t xml:space="preserve">Проба на алкоголь</t>
  </si>
  <si>
    <t xml:space="preserve">Ст. фельдшер</t>
  </si>
  <si>
    <t xml:space="preserve">ФГДС</t>
  </si>
  <si>
    <t xml:space="preserve">УЗД ОЧП</t>
  </si>
  <si>
    <t xml:space="preserve">УЗД щитовидної залози</t>
  </si>
  <si>
    <t xml:space="preserve">УЗД нирок</t>
  </si>
  <si>
    <t xml:space="preserve">УЗД сечового міхура з визначенням залишкової сечі</t>
  </si>
  <si>
    <t xml:space="preserve">УЗД сечового міхура і простати</t>
  </si>
  <si>
    <t xml:space="preserve">УЗД калитки</t>
  </si>
  <si>
    <t xml:space="preserve">УЗД передміхурової залози</t>
  </si>
  <si>
    <t xml:space="preserve">УЗД плевральної порожнини</t>
  </si>
  <si>
    <t xml:space="preserve">УЗД жіночих тазових органів</t>
  </si>
  <si>
    <t xml:space="preserve">УЗД при вагітності</t>
  </si>
  <si>
    <t xml:space="preserve">Рентгенографія органів грудної клітки</t>
  </si>
  <si>
    <t xml:space="preserve">Флюорографія</t>
  </si>
  <si>
    <t xml:space="preserve">Рентгенологічне дослідження</t>
  </si>
  <si>
    <t xml:space="preserve">Консультативний висновок</t>
  </si>
  <si>
    <t xml:space="preserve">Змиви на стерильність</t>
  </si>
  <si>
    <t xml:space="preserve">Змиви на БГКП</t>
  </si>
  <si>
    <t xml:space="preserve">Аналіз повітря</t>
  </si>
  <si>
    <t xml:space="preserve">Сертифікат про проходження профілактичного наркологічного огляду </t>
  </si>
  <si>
    <t xml:space="preserve">Медична довідка щодо придатності до керування транспортним засобом (бланки)</t>
  </si>
  <si>
    <t xml:space="preserve">Медична довідка про проходження обов’язкових та періодичних психіатричних оглядів (бланки)</t>
  </si>
  <si>
    <t xml:space="preserve">Медична довідка на отримання дозволу (ліцензії) на об’єкт дозвільної системи (бланки)</t>
  </si>
  <si>
    <t xml:space="preserve">Особова медична книжка (блан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1.56"/>
    <col collapsed="false" customWidth="true" hidden="true" outlineLevel="0" max="2" min="2" style="1" width="12.28"/>
    <col collapsed="false" customWidth="true" hidden="true" outlineLevel="0" max="3" min="3" style="2" width="10.85"/>
    <col collapsed="false" customWidth="true" hidden="true" outlineLevel="0" max="4" min="4" style="3" width="12.42"/>
    <col collapsed="false" customWidth="true" hidden="true" outlineLevel="0" max="5" min="5" style="3" width="12.56"/>
    <col collapsed="false" customWidth="true" hidden="true" outlineLevel="0" max="6" min="6" style="1" width="12.56"/>
    <col collapsed="false" customWidth="true" hidden="false" outlineLevel="0" max="7" min="7" style="4" width="13.41"/>
    <col collapsed="false" customWidth="true" hidden="false" outlineLevel="0" max="9" min="8" style="5" width="13.41"/>
  </cols>
  <sheetData>
    <row r="1" customFormat="false" ht="18.75" hidden="false" customHeight="true" outlineLevel="0" collapsed="false">
      <c r="A1" s="6"/>
      <c r="B1" s="6"/>
      <c r="C1" s="7"/>
      <c r="D1" s="8"/>
      <c r="E1" s="9" t="s">
        <v>0</v>
      </c>
      <c r="F1" s="10" t="s">
        <v>1</v>
      </c>
      <c r="G1" s="11" t="s">
        <v>2</v>
      </c>
      <c r="H1" s="11"/>
      <c r="I1" s="11"/>
    </row>
    <row r="2" customFormat="false" ht="18.75" hidden="false" customHeight="true" outlineLevel="0" collapsed="false">
      <c r="A2" s="6"/>
      <c r="B2" s="6"/>
      <c r="C2" s="7"/>
      <c r="D2" s="8"/>
      <c r="E2" s="12" t="s">
        <v>3</v>
      </c>
      <c r="F2" s="12"/>
      <c r="G2" s="11" t="s">
        <v>4</v>
      </c>
      <c r="H2" s="11"/>
      <c r="I2" s="11"/>
    </row>
    <row r="3" customFormat="false" ht="21.75" hidden="false" customHeight="true" outlineLevel="0" collapsed="false">
      <c r="A3" s="6"/>
      <c r="B3" s="6"/>
      <c r="C3" s="7"/>
      <c r="D3" s="8"/>
      <c r="E3" s="12" t="s">
        <v>5</v>
      </c>
      <c r="F3" s="12"/>
      <c r="G3" s="12"/>
      <c r="H3" s="12"/>
      <c r="I3" s="12"/>
    </row>
    <row r="4" customFormat="false" ht="15" hidden="false" customHeight="true" outlineLevel="0" collapsed="false">
      <c r="A4" s="6"/>
      <c r="B4" s="6"/>
      <c r="C4" s="7"/>
      <c r="D4" s="8"/>
      <c r="E4" s="13"/>
      <c r="F4" s="13"/>
      <c r="G4" s="13"/>
      <c r="H4" s="14"/>
      <c r="I4" s="14"/>
    </row>
    <row r="5" customFormat="false" ht="15" hidden="false" customHeight="true" outlineLevel="0" collapsed="false">
      <c r="A5" s="6"/>
      <c r="B5" s="6"/>
      <c r="C5" s="7"/>
      <c r="D5" s="8"/>
      <c r="E5" s="8"/>
      <c r="F5" s="14"/>
      <c r="G5" s="14"/>
      <c r="H5" s="14"/>
      <c r="I5" s="14"/>
    </row>
    <row r="6" customFormat="false" ht="15" hidden="false" customHeight="true" outlineLevel="0" collapsed="false">
      <c r="A6" s="6"/>
      <c r="B6" s="6"/>
      <c r="C6" s="7"/>
      <c r="D6" s="8"/>
      <c r="E6" s="8"/>
      <c r="F6" s="15"/>
      <c r="G6" s="14"/>
      <c r="H6" s="14"/>
      <c r="I6" s="14"/>
    </row>
    <row r="7" customFormat="false" ht="36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</row>
    <row r="8" customFormat="false" ht="3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false" outlineLevel="0" collapsed="false">
      <c r="A9" s="6"/>
      <c r="B9" s="6"/>
      <c r="C9" s="7"/>
      <c r="D9" s="8"/>
      <c r="E9" s="8"/>
      <c r="F9" s="6"/>
      <c r="G9" s="14"/>
      <c r="H9" s="14"/>
      <c r="I9" s="14"/>
    </row>
    <row r="10" customFormat="false" ht="131.25" hidden="false" customHeight="fals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9" t="s">
        <v>11</v>
      </c>
      <c r="F10" s="17" t="s">
        <v>12</v>
      </c>
      <c r="G10" s="17" t="s">
        <v>13</v>
      </c>
      <c r="H10" s="19" t="s">
        <v>14</v>
      </c>
      <c r="I10" s="17" t="s">
        <v>15</v>
      </c>
    </row>
    <row r="11" customFormat="false" ht="17.25" hidden="false" customHeight="true" outlineLevel="0" collapsed="false">
      <c r="A11" s="20" t="s">
        <v>16</v>
      </c>
      <c r="B11" s="20"/>
      <c r="C11" s="21" t="n">
        <v>8.01</v>
      </c>
      <c r="D11" s="22" t="n">
        <f aca="false">ROUND(C11*0.22,2)</f>
        <v>1.76</v>
      </c>
      <c r="E11" s="20"/>
      <c r="F11" s="23" t="n">
        <f aca="false">ROUND(C11*1.47,2)</f>
        <v>11.77</v>
      </c>
      <c r="G11" s="24" t="n">
        <f aca="false">F11+E11+D11+C11</f>
        <v>21.54</v>
      </c>
      <c r="H11" s="25" t="n">
        <f aca="false">G11*20/100</f>
        <v>4.308</v>
      </c>
      <c r="I11" s="26" t="n">
        <f aca="false">G11+H11</f>
        <v>25.848</v>
      </c>
    </row>
    <row r="12" customFormat="false" ht="15" hidden="true" customHeight="true" outlineLevel="0" collapsed="false">
      <c r="A12" s="20" t="s">
        <v>17</v>
      </c>
      <c r="B12" s="20" t="n">
        <v>12</v>
      </c>
      <c r="C12" s="21"/>
      <c r="D12" s="22" t="n">
        <f aca="false">ROUND(C12*0.22,2)</f>
        <v>0</v>
      </c>
      <c r="E12" s="20"/>
      <c r="F12" s="23" t="n">
        <f aca="false">ROUND(C12*1.47,2)</f>
        <v>0</v>
      </c>
      <c r="G12" s="24"/>
      <c r="H12" s="25" t="n">
        <f aca="false">G12*20/100</f>
        <v>0</v>
      </c>
      <c r="I12" s="26" t="n">
        <f aca="false">G12+H12</f>
        <v>0</v>
      </c>
    </row>
    <row r="13" customFormat="false" ht="15" hidden="true" customHeight="true" outlineLevel="0" collapsed="false">
      <c r="A13" s="20" t="s">
        <v>18</v>
      </c>
      <c r="B13" s="20" t="n">
        <v>12</v>
      </c>
      <c r="C13" s="21"/>
      <c r="D13" s="22" t="n">
        <f aca="false">ROUND(C13*0.22,2)</f>
        <v>0</v>
      </c>
      <c r="E13" s="20"/>
      <c r="F13" s="23" t="n">
        <f aca="false">ROUND(C13*1.47,2)</f>
        <v>0</v>
      </c>
      <c r="G13" s="24"/>
      <c r="H13" s="25" t="n">
        <f aca="false">G13*20/100</f>
        <v>0</v>
      </c>
      <c r="I13" s="26" t="n">
        <f aca="false">G13+H13</f>
        <v>0</v>
      </c>
    </row>
    <row r="14" customFormat="false" ht="17.25" hidden="false" customHeight="true" outlineLevel="0" collapsed="false">
      <c r="A14" s="20" t="s">
        <v>19</v>
      </c>
      <c r="B14" s="20"/>
      <c r="C14" s="27" t="n">
        <v>8.31</v>
      </c>
      <c r="D14" s="22" t="n">
        <f aca="false">ROUND(C14*0.22,2)</f>
        <v>1.83</v>
      </c>
      <c r="E14" s="20"/>
      <c r="F14" s="23" t="n">
        <f aca="false">ROUND(C14*1.47,2)</f>
        <v>12.22</v>
      </c>
      <c r="G14" s="24" t="n">
        <f aca="false">F14+E14+D14+C14</f>
        <v>22.36</v>
      </c>
      <c r="H14" s="25" t="n">
        <f aca="false">G14*20/100</f>
        <v>4.472</v>
      </c>
      <c r="I14" s="26" t="n">
        <f aca="false">G14+H14</f>
        <v>26.832</v>
      </c>
    </row>
    <row r="15" customFormat="false" ht="15" hidden="true" customHeight="true" outlineLevel="0" collapsed="false">
      <c r="A15" s="20" t="s">
        <v>17</v>
      </c>
      <c r="B15" s="20" t="n">
        <v>12</v>
      </c>
      <c r="C15" s="21"/>
      <c r="D15" s="22" t="n">
        <f aca="false">ROUND(C15*0.22,2)</f>
        <v>0</v>
      </c>
      <c r="E15" s="20"/>
      <c r="F15" s="23" t="n">
        <f aca="false">ROUND(C15*1.47,2)</f>
        <v>0</v>
      </c>
      <c r="G15" s="24"/>
      <c r="H15" s="25" t="n">
        <f aca="false">G15*20/100</f>
        <v>0</v>
      </c>
      <c r="I15" s="26" t="n">
        <f aca="false">G15+H15</f>
        <v>0</v>
      </c>
    </row>
    <row r="16" customFormat="false" ht="15" hidden="true" customHeight="true" outlineLevel="0" collapsed="false">
      <c r="A16" s="20" t="s">
        <v>18</v>
      </c>
      <c r="B16" s="20" t="n">
        <v>12</v>
      </c>
      <c r="C16" s="21"/>
      <c r="D16" s="22" t="n">
        <f aca="false">ROUND(C16*0.22,2)</f>
        <v>0</v>
      </c>
      <c r="E16" s="20"/>
      <c r="F16" s="23" t="n">
        <f aca="false">ROUND(C16*1.47,2)</f>
        <v>0</v>
      </c>
      <c r="G16" s="24"/>
      <c r="H16" s="25" t="n">
        <f aca="false">G16*20/100</f>
        <v>0</v>
      </c>
      <c r="I16" s="26" t="n">
        <f aca="false">G16+H16</f>
        <v>0</v>
      </c>
    </row>
    <row r="17" customFormat="false" ht="16.5" hidden="false" customHeight="true" outlineLevel="0" collapsed="false">
      <c r="A17" s="20" t="s">
        <v>20</v>
      </c>
      <c r="B17" s="20"/>
      <c r="C17" s="27" t="n">
        <v>6.85</v>
      </c>
      <c r="D17" s="22" t="n">
        <f aca="false">ROUND(C17*0.22,2)</f>
        <v>1.51</v>
      </c>
      <c r="E17" s="22" t="n">
        <v>1.6</v>
      </c>
      <c r="F17" s="23" t="n">
        <f aca="false">ROUND(C17*1.47,2)</f>
        <v>10.07</v>
      </c>
      <c r="G17" s="24" t="n">
        <f aca="false">F17+E17+D17+C17</f>
        <v>20.03</v>
      </c>
      <c r="H17" s="25" t="n">
        <f aca="false">G17*20/100</f>
        <v>4.006</v>
      </c>
      <c r="I17" s="26" t="n">
        <f aca="false">G17+H17</f>
        <v>24.036</v>
      </c>
    </row>
    <row r="18" customFormat="false" ht="15" hidden="true" customHeight="true" outlineLevel="0" collapsed="false">
      <c r="A18" s="20" t="s">
        <v>17</v>
      </c>
      <c r="B18" s="20" t="n">
        <v>12</v>
      </c>
      <c r="C18" s="27"/>
      <c r="D18" s="22" t="n">
        <f aca="false">ROUND(C18*0.22,2)</f>
        <v>0</v>
      </c>
      <c r="E18" s="20"/>
      <c r="F18" s="23" t="n">
        <f aca="false">ROUND(C18*1.47,2)</f>
        <v>0</v>
      </c>
      <c r="G18" s="24"/>
      <c r="H18" s="25" t="n">
        <f aca="false">G18*20/100</f>
        <v>0</v>
      </c>
      <c r="I18" s="26" t="n">
        <f aca="false">G18+H18</f>
        <v>0</v>
      </c>
    </row>
    <row r="19" customFormat="false" ht="15" hidden="true" customHeight="true" outlineLevel="0" collapsed="false">
      <c r="A19" s="20" t="s">
        <v>18</v>
      </c>
      <c r="B19" s="20" t="n">
        <v>12</v>
      </c>
      <c r="C19" s="27"/>
      <c r="D19" s="22" t="n">
        <f aca="false">ROUND(C19*0.22,2)</f>
        <v>0</v>
      </c>
      <c r="E19" s="20"/>
      <c r="F19" s="23" t="n">
        <f aca="false">ROUND(C19*1.47,2)</f>
        <v>0</v>
      </c>
      <c r="G19" s="24"/>
      <c r="H19" s="25" t="n">
        <f aca="false">G19*20/100</f>
        <v>0</v>
      </c>
      <c r="I19" s="26" t="n">
        <f aca="false">G19+H19</f>
        <v>0</v>
      </c>
    </row>
    <row r="20" customFormat="false" ht="18" hidden="false" customHeight="true" outlineLevel="0" collapsed="false">
      <c r="A20" s="20" t="s">
        <v>21</v>
      </c>
      <c r="B20" s="20"/>
      <c r="C20" s="27" t="n">
        <v>10.01</v>
      </c>
      <c r="D20" s="22" t="n">
        <f aca="false">ROUND(C20*0.22,2)</f>
        <v>2.2</v>
      </c>
      <c r="E20" s="20"/>
      <c r="F20" s="23" t="n">
        <f aca="false">ROUND(C20*1.47,2)</f>
        <v>14.71</v>
      </c>
      <c r="G20" s="24" t="n">
        <f aca="false">F20+E20+D20+C20</f>
        <v>26.92</v>
      </c>
      <c r="H20" s="25" t="n">
        <f aca="false">G20*20/100</f>
        <v>5.384</v>
      </c>
      <c r="I20" s="26" t="n">
        <f aca="false">G20+H20</f>
        <v>32.304</v>
      </c>
    </row>
    <row r="21" customFormat="false" ht="15" hidden="true" customHeight="true" outlineLevel="0" collapsed="false">
      <c r="A21" s="20" t="s">
        <v>17</v>
      </c>
      <c r="B21" s="20" t="n">
        <v>15</v>
      </c>
      <c r="C21" s="27"/>
      <c r="D21" s="22" t="n">
        <f aca="false">ROUND(C21*0.22,2)</f>
        <v>0</v>
      </c>
      <c r="E21" s="20"/>
      <c r="F21" s="23" t="n">
        <f aca="false">ROUND(C21*1.47,2)</f>
        <v>0</v>
      </c>
      <c r="G21" s="24"/>
      <c r="H21" s="25" t="n">
        <f aca="false">G21*20/100</f>
        <v>0</v>
      </c>
      <c r="I21" s="26" t="n">
        <f aca="false">G21+H21</f>
        <v>0</v>
      </c>
    </row>
    <row r="22" customFormat="false" ht="15" hidden="true" customHeight="true" outlineLevel="0" collapsed="false">
      <c r="A22" s="20" t="s">
        <v>18</v>
      </c>
      <c r="B22" s="20" t="n">
        <v>15</v>
      </c>
      <c r="C22" s="27"/>
      <c r="D22" s="22" t="n">
        <f aca="false">ROUND(C22*0.22,2)</f>
        <v>0</v>
      </c>
      <c r="E22" s="20"/>
      <c r="F22" s="23" t="n">
        <f aca="false">ROUND(C22*1.47,2)</f>
        <v>0</v>
      </c>
      <c r="G22" s="24"/>
      <c r="H22" s="25" t="n">
        <f aca="false">G22*20/100</f>
        <v>0</v>
      </c>
      <c r="I22" s="26" t="n">
        <f aca="false">G22+H22</f>
        <v>0</v>
      </c>
    </row>
    <row r="23" customFormat="false" ht="18" hidden="false" customHeight="true" outlineLevel="0" collapsed="false">
      <c r="A23" s="20" t="s">
        <v>22</v>
      </c>
      <c r="B23" s="20"/>
      <c r="C23" s="21" t="n">
        <v>7.75</v>
      </c>
      <c r="D23" s="22" t="n">
        <f aca="false">ROUND(C23*0.22,2)</f>
        <v>1.71</v>
      </c>
      <c r="E23" s="20"/>
      <c r="F23" s="23" t="n">
        <f aca="false">ROUND(C23*1.47,2)</f>
        <v>11.39</v>
      </c>
      <c r="G23" s="24" t="n">
        <f aca="false">F23+E23+D23+C23</f>
        <v>20.85</v>
      </c>
      <c r="H23" s="25" t="n">
        <f aca="false">G23*20/100</f>
        <v>4.17</v>
      </c>
      <c r="I23" s="26" t="n">
        <f aca="false">G23+H23</f>
        <v>25.02</v>
      </c>
    </row>
    <row r="24" customFormat="false" ht="15" hidden="true" customHeight="true" outlineLevel="0" collapsed="false">
      <c r="A24" s="20" t="s">
        <v>17</v>
      </c>
      <c r="B24" s="20" t="n">
        <v>12</v>
      </c>
      <c r="C24" s="21"/>
      <c r="D24" s="22" t="n">
        <f aca="false">ROUND(C24*0.22,2)</f>
        <v>0</v>
      </c>
      <c r="E24" s="20"/>
      <c r="F24" s="23" t="n">
        <f aca="false">ROUND(C24*1.47,2)</f>
        <v>0</v>
      </c>
      <c r="G24" s="24"/>
      <c r="H24" s="25" t="n">
        <f aca="false">G24*20/100</f>
        <v>0</v>
      </c>
      <c r="I24" s="26" t="n">
        <f aca="false">G24+H24</f>
        <v>0</v>
      </c>
    </row>
    <row r="25" customFormat="false" ht="15" hidden="true" customHeight="true" outlineLevel="0" collapsed="false">
      <c r="A25" s="20" t="s">
        <v>18</v>
      </c>
      <c r="B25" s="20" t="n">
        <v>12</v>
      </c>
      <c r="C25" s="21"/>
      <c r="D25" s="22" t="n">
        <f aca="false">ROUND(C25*0.22,2)</f>
        <v>0</v>
      </c>
      <c r="E25" s="20"/>
      <c r="F25" s="23" t="n">
        <f aca="false">ROUND(C25*1.47,2)</f>
        <v>0</v>
      </c>
      <c r="G25" s="24"/>
      <c r="H25" s="25" t="n">
        <f aca="false">G25*20/100</f>
        <v>0</v>
      </c>
      <c r="I25" s="26" t="n">
        <f aca="false">G25+H25</f>
        <v>0</v>
      </c>
    </row>
    <row r="26" customFormat="false" ht="17.25" hidden="false" customHeight="true" outlineLevel="0" collapsed="false">
      <c r="A26" s="20" t="s">
        <v>23</v>
      </c>
      <c r="B26" s="20"/>
      <c r="C26" s="27" t="n">
        <v>8.13</v>
      </c>
      <c r="D26" s="22" t="n">
        <f aca="false">ROUND(C26*0.22,2)</f>
        <v>1.79</v>
      </c>
      <c r="E26" s="20"/>
      <c r="F26" s="23" t="n">
        <f aca="false">ROUND(C26*1.47,2)</f>
        <v>11.95</v>
      </c>
      <c r="G26" s="24" t="n">
        <f aca="false">F26+E26+D26+C26</f>
        <v>21.87</v>
      </c>
      <c r="H26" s="25" t="n">
        <f aca="false">G26*20/100</f>
        <v>4.374</v>
      </c>
      <c r="I26" s="26" t="n">
        <f aca="false">G26+H26</f>
        <v>26.244</v>
      </c>
    </row>
    <row r="27" customFormat="false" ht="15" hidden="true" customHeight="true" outlineLevel="0" collapsed="false">
      <c r="A27" s="20" t="s">
        <v>17</v>
      </c>
      <c r="B27" s="20" t="n">
        <v>12</v>
      </c>
      <c r="C27" s="21"/>
      <c r="D27" s="22" t="n">
        <f aca="false">ROUND(C27*0.22,2)</f>
        <v>0</v>
      </c>
      <c r="E27" s="20"/>
      <c r="F27" s="23" t="n">
        <f aca="false">ROUND(C27*1.47,2)</f>
        <v>0</v>
      </c>
      <c r="G27" s="24"/>
      <c r="H27" s="25" t="n">
        <f aca="false">G27*20/100</f>
        <v>0</v>
      </c>
      <c r="I27" s="26" t="n">
        <f aca="false">G27+H27</f>
        <v>0</v>
      </c>
    </row>
    <row r="28" customFormat="false" ht="15" hidden="true" customHeight="true" outlineLevel="0" collapsed="false">
      <c r="A28" s="20" t="s">
        <v>18</v>
      </c>
      <c r="B28" s="20" t="n">
        <v>12</v>
      </c>
      <c r="C28" s="21"/>
      <c r="D28" s="22" t="n">
        <f aca="false">ROUND(C28*0.22,2)</f>
        <v>0</v>
      </c>
      <c r="E28" s="20"/>
      <c r="F28" s="23" t="n">
        <f aca="false">ROUND(C28*1.47,2)</f>
        <v>0</v>
      </c>
      <c r="G28" s="24"/>
      <c r="H28" s="25" t="n">
        <f aca="false">G28*20/100</f>
        <v>0</v>
      </c>
      <c r="I28" s="26" t="n">
        <f aca="false">G28+H28</f>
        <v>0</v>
      </c>
    </row>
    <row r="29" customFormat="false" ht="17.25" hidden="false" customHeight="true" outlineLevel="0" collapsed="false">
      <c r="A29" s="20" t="s">
        <v>24</v>
      </c>
      <c r="B29" s="20"/>
      <c r="C29" s="27" t="n">
        <v>13.85</v>
      </c>
      <c r="D29" s="22" t="n">
        <f aca="false">ROUND(C29*0.22,2)</f>
        <v>3.05</v>
      </c>
      <c r="E29" s="22" t="n">
        <v>1.6</v>
      </c>
      <c r="F29" s="23" t="n">
        <f aca="false">ROUND(C29*1.47,2)</f>
        <v>20.36</v>
      </c>
      <c r="G29" s="24" t="n">
        <f aca="false">F29+E29+D29+C29</f>
        <v>38.86</v>
      </c>
      <c r="H29" s="25" t="n">
        <f aca="false">G29*20/100</f>
        <v>7.772</v>
      </c>
      <c r="I29" s="26" t="n">
        <f aca="false">G29+H29</f>
        <v>46.632</v>
      </c>
    </row>
    <row r="30" customFormat="false" ht="15" hidden="true" customHeight="true" outlineLevel="0" collapsed="false">
      <c r="A30" s="20" t="s">
        <v>17</v>
      </c>
      <c r="B30" s="20" t="n">
        <v>20</v>
      </c>
      <c r="C30" s="27"/>
      <c r="D30" s="22" t="n">
        <f aca="false">ROUND(C30*0.22,2)</f>
        <v>0</v>
      </c>
      <c r="E30" s="22"/>
      <c r="F30" s="23" t="n">
        <f aca="false">ROUND(C30*1.47,2)</f>
        <v>0</v>
      </c>
      <c r="G30" s="24"/>
      <c r="H30" s="25" t="n">
        <f aca="false">G30*20/100</f>
        <v>0</v>
      </c>
      <c r="I30" s="26" t="n">
        <f aca="false">G30+H30</f>
        <v>0</v>
      </c>
    </row>
    <row r="31" customFormat="false" ht="15" hidden="true" customHeight="true" outlineLevel="0" collapsed="false">
      <c r="A31" s="20" t="s">
        <v>18</v>
      </c>
      <c r="B31" s="20" t="n">
        <v>20</v>
      </c>
      <c r="C31" s="27"/>
      <c r="D31" s="22" t="n">
        <f aca="false">ROUND(C31*0.22,2)</f>
        <v>0</v>
      </c>
      <c r="E31" s="22"/>
      <c r="F31" s="23" t="n">
        <f aca="false">ROUND(C31*1.47,2)</f>
        <v>0</v>
      </c>
      <c r="G31" s="24"/>
      <c r="H31" s="25" t="n">
        <f aca="false">G31*20/100</f>
        <v>0</v>
      </c>
      <c r="I31" s="26" t="n">
        <f aca="false">G31+H31</f>
        <v>0</v>
      </c>
    </row>
    <row r="32" customFormat="false" ht="17.25" hidden="false" customHeight="true" outlineLevel="0" collapsed="false">
      <c r="A32" s="20" t="s">
        <v>25</v>
      </c>
      <c r="B32" s="20"/>
      <c r="C32" s="21" t="n">
        <v>15.42</v>
      </c>
      <c r="D32" s="22" t="n">
        <f aca="false">ROUND(C32*0.22,2)</f>
        <v>3.39</v>
      </c>
      <c r="E32" s="20"/>
      <c r="F32" s="23" t="n">
        <f aca="false">ROUND(C32*1.47,2)</f>
        <v>22.67</v>
      </c>
      <c r="G32" s="24" t="n">
        <f aca="false">F32+E32+D32+C32</f>
        <v>41.48</v>
      </c>
      <c r="H32" s="25" t="n">
        <f aca="false">G32*20/100</f>
        <v>8.296</v>
      </c>
      <c r="I32" s="26" t="n">
        <f aca="false">G32+H32</f>
        <v>49.776</v>
      </c>
    </row>
    <row r="33" customFormat="false" ht="15" hidden="true" customHeight="true" outlineLevel="0" collapsed="false">
      <c r="A33" s="20" t="s">
        <v>17</v>
      </c>
      <c r="B33" s="20" t="n">
        <v>24</v>
      </c>
      <c r="C33" s="21"/>
      <c r="D33" s="22" t="n">
        <f aca="false">ROUND(C33*0.22,2)</f>
        <v>0</v>
      </c>
      <c r="E33" s="20"/>
      <c r="F33" s="23" t="n">
        <f aca="false">ROUND(C33*1.47,2)</f>
        <v>0</v>
      </c>
      <c r="G33" s="24"/>
      <c r="H33" s="25" t="n">
        <f aca="false">G33*20/100</f>
        <v>0</v>
      </c>
      <c r="I33" s="26" t="n">
        <f aca="false">G33+H33</f>
        <v>0</v>
      </c>
    </row>
    <row r="34" customFormat="false" ht="15" hidden="true" customHeight="true" outlineLevel="0" collapsed="false">
      <c r="A34" s="20" t="s">
        <v>18</v>
      </c>
      <c r="B34" s="20" t="n">
        <v>24</v>
      </c>
      <c r="C34" s="21"/>
      <c r="D34" s="22" t="n">
        <f aca="false">ROUND(C34*0.22,2)</f>
        <v>0</v>
      </c>
      <c r="E34" s="20"/>
      <c r="F34" s="23" t="n">
        <f aca="false">ROUND(C34*1.47,2)</f>
        <v>0</v>
      </c>
      <c r="G34" s="24"/>
      <c r="H34" s="25" t="n">
        <f aca="false">G34*20/100</f>
        <v>0</v>
      </c>
      <c r="I34" s="26" t="n">
        <f aca="false">G34+H34</f>
        <v>0</v>
      </c>
    </row>
    <row r="35" customFormat="false" ht="18" hidden="false" customHeight="true" outlineLevel="0" collapsed="false">
      <c r="A35" s="20" t="s">
        <v>26</v>
      </c>
      <c r="B35" s="20"/>
      <c r="C35" s="27" t="n">
        <v>10.71</v>
      </c>
      <c r="D35" s="22" t="n">
        <f aca="false">ROUND(C35*0.22,2)</f>
        <v>2.36</v>
      </c>
      <c r="E35" s="20"/>
      <c r="F35" s="23" t="n">
        <f aca="false">ROUND(C35*1.47,2)</f>
        <v>15.74</v>
      </c>
      <c r="G35" s="24" t="n">
        <f aca="false">F35+E35+D35+C35</f>
        <v>28.81</v>
      </c>
      <c r="H35" s="25" t="n">
        <f aca="false">G35*20/100</f>
        <v>5.762</v>
      </c>
      <c r="I35" s="26" t="n">
        <f aca="false">G35+H35</f>
        <v>34.572</v>
      </c>
    </row>
    <row r="36" customFormat="false" ht="15" hidden="true" customHeight="true" outlineLevel="0" collapsed="false">
      <c r="A36" s="20" t="s">
        <v>17</v>
      </c>
      <c r="B36" s="20" t="n">
        <v>15</v>
      </c>
      <c r="C36" s="27"/>
      <c r="D36" s="22" t="n">
        <f aca="false">ROUND(C36*0.22,2)</f>
        <v>0</v>
      </c>
      <c r="E36" s="20"/>
      <c r="F36" s="23" t="n">
        <f aca="false">ROUND(C36*1.47,2)</f>
        <v>0</v>
      </c>
      <c r="G36" s="24"/>
      <c r="H36" s="25" t="n">
        <f aca="false">G36*20/100</f>
        <v>0</v>
      </c>
      <c r="I36" s="26" t="n">
        <f aca="false">G36+H36</f>
        <v>0</v>
      </c>
    </row>
    <row r="37" customFormat="false" ht="15" hidden="true" customHeight="true" outlineLevel="0" collapsed="false">
      <c r="A37" s="20" t="s">
        <v>18</v>
      </c>
      <c r="B37" s="20" t="n">
        <v>15</v>
      </c>
      <c r="C37" s="27"/>
      <c r="D37" s="22" t="n">
        <f aca="false">ROUND(C37*0.22,2)</f>
        <v>0</v>
      </c>
      <c r="E37" s="20"/>
      <c r="F37" s="23" t="n">
        <f aca="false">ROUND(C37*1.47,2)</f>
        <v>0</v>
      </c>
      <c r="G37" s="24"/>
      <c r="H37" s="25" t="n">
        <f aca="false">G37*20/100</f>
        <v>0</v>
      </c>
      <c r="I37" s="26" t="n">
        <f aca="false">G37+H37</f>
        <v>0</v>
      </c>
    </row>
    <row r="38" customFormat="false" ht="17.25" hidden="false" customHeight="true" outlineLevel="0" collapsed="false">
      <c r="A38" s="20" t="s">
        <v>27</v>
      </c>
      <c r="B38" s="20"/>
      <c r="C38" s="21" t="n">
        <v>7.75</v>
      </c>
      <c r="D38" s="22" t="n">
        <f aca="false">ROUND(C38*0.22,2)</f>
        <v>1.71</v>
      </c>
      <c r="E38" s="20"/>
      <c r="F38" s="23" t="n">
        <f aca="false">ROUND(C38*1.47,2)</f>
        <v>11.39</v>
      </c>
      <c r="G38" s="24" t="n">
        <f aca="false">F38+E38+D38+C38</f>
        <v>20.85</v>
      </c>
      <c r="H38" s="25" t="n">
        <f aca="false">G38*20/100</f>
        <v>4.17</v>
      </c>
      <c r="I38" s="26" t="n">
        <f aca="false">G38+H38</f>
        <v>25.02</v>
      </c>
    </row>
    <row r="39" customFormat="false" ht="15" hidden="true" customHeight="true" outlineLevel="0" collapsed="false">
      <c r="A39" s="20" t="s">
        <v>17</v>
      </c>
      <c r="B39" s="20" t="n">
        <v>12</v>
      </c>
      <c r="C39" s="21"/>
      <c r="D39" s="22" t="n">
        <f aca="false">ROUND(C39*0.22,2)</f>
        <v>0</v>
      </c>
      <c r="E39" s="20"/>
      <c r="F39" s="23" t="n">
        <f aca="false">ROUND(C39*1.47,2)</f>
        <v>0</v>
      </c>
      <c r="G39" s="24"/>
      <c r="H39" s="25" t="n">
        <f aca="false">G39*20/100</f>
        <v>0</v>
      </c>
      <c r="I39" s="26" t="n">
        <f aca="false">G39+H39</f>
        <v>0</v>
      </c>
    </row>
    <row r="40" customFormat="false" ht="15" hidden="true" customHeight="true" outlineLevel="0" collapsed="false">
      <c r="A40" s="20" t="s">
        <v>18</v>
      </c>
      <c r="B40" s="20" t="n">
        <v>12</v>
      </c>
      <c r="C40" s="21"/>
      <c r="D40" s="22" t="n">
        <f aca="false">ROUND(C40*0.22,2)</f>
        <v>0</v>
      </c>
      <c r="E40" s="20"/>
      <c r="F40" s="23" t="n">
        <f aca="false">ROUND(C40*1.47,2)</f>
        <v>0</v>
      </c>
      <c r="G40" s="24"/>
      <c r="H40" s="25" t="n">
        <f aca="false">G40*20/100</f>
        <v>0</v>
      </c>
      <c r="I40" s="26" t="n">
        <f aca="false">G40+H40</f>
        <v>0</v>
      </c>
    </row>
    <row r="41" customFormat="false" ht="17.25" hidden="false" customHeight="true" outlineLevel="0" collapsed="false">
      <c r="A41" s="20" t="s">
        <v>28</v>
      </c>
      <c r="B41" s="20"/>
      <c r="C41" s="21" t="n">
        <v>9.69</v>
      </c>
      <c r="D41" s="22" t="n">
        <f aca="false">ROUND(C41*0.22,2)</f>
        <v>2.13</v>
      </c>
      <c r="E41" s="20"/>
      <c r="F41" s="23" t="n">
        <f aca="false">ROUND(C41*1.47,2)</f>
        <v>14.24</v>
      </c>
      <c r="G41" s="24" t="n">
        <f aca="false">F41+E41+D41+C41</f>
        <v>26.06</v>
      </c>
      <c r="H41" s="25" t="n">
        <f aca="false">G41*20/100</f>
        <v>5.212</v>
      </c>
      <c r="I41" s="26" t="n">
        <f aca="false">G41+H41</f>
        <v>31.272</v>
      </c>
    </row>
    <row r="42" customFormat="false" ht="15" hidden="true" customHeight="true" outlineLevel="0" collapsed="false">
      <c r="A42" s="20" t="s">
        <v>17</v>
      </c>
      <c r="B42" s="20" t="n">
        <v>15</v>
      </c>
      <c r="C42" s="21"/>
      <c r="D42" s="22" t="n">
        <f aca="false">ROUND(C42*0.22,2)</f>
        <v>0</v>
      </c>
      <c r="E42" s="20"/>
      <c r="F42" s="23" t="n">
        <f aca="false">ROUND(C42*1.47,2)</f>
        <v>0</v>
      </c>
      <c r="G42" s="24"/>
      <c r="H42" s="25" t="n">
        <f aca="false">G42*20/100</f>
        <v>0</v>
      </c>
      <c r="I42" s="26" t="n">
        <f aca="false">G42+H42</f>
        <v>0</v>
      </c>
    </row>
    <row r="43" customFormat="false" ht="15" hidden="true" customHeight="true" outlineLevel="0" collapsed="false">
      <c r="A43" s="20" t="s">
        <v>18</v>
      </c>
      <c r="B43" s="20" t="n">
        <v>15</v>
      </c>
      <c r="C43" s="21"/>
      <c r="D43" s="22" t="n">
        <f aca="false">ROUND(C43*0.22,2)</f>
        <v>0</v>
      </c>
      <c r="E43" s="20"/>
      <c r="F43" s="23" t="n">
        <f aca="false">ROUND(C43*1.47,2)</f>
        <v>0</v>
      </c>
      <c r="G43" s="24"/>
      <c r="H43" s="25" t="n">
        <f aca="false">G43*20/100</f>
        <v>0</v>
      </c>
      <c r="I43" s="26" t="n">
        <f aca="false">G43+H43</f>
        <v>0</v>
      </c>
    </row>
    <row r="44" customFormat="false" ht="19.5" hidden="false" customHeight="true" outlineLevel="0" collapsed="false">
      <c r="A44" s="20" t="s">
        <v>29</v>
      </c>
      <c r="B44" s="20"/>
      <c r="C44" s="21" t="n">
        <v>9.64</v>
      </c>
      <c r="D44" s="22" t="n">
        <f aca="false">ROUND(C44*0.22,2)</f>
        <v>2.12</v>
      </c>
      <c r="E44" s="20"/>
      <c r="F44" s="23" t="n">
        <f aca="false">ROUND(C44*1.47,2)</f>
        <v>14.17</v>
      </c>
      <c r="G44" s="24" t="n">
        <f aca="false">F44+E44+D44+C44</f>
        <v>25.93</v>
      </c>
      <c r="H44" s="25" t="n">
        <f aca="false">G44*20/100</f>
        <v>5.186</v>
      </c>
      <c r="I44" s="26" t="n">
        <f aca="false">G44+H44</f>
        <v>31.116</v>
      </c>
    </row>
    <row r="45" customFormat="false" ht="15" hidden="true" customHeight="true" outlineLevel="0" collapsed="false">
      <c r="A45" s="20" t="s">
        <v>17</v>
      </c>
      <c r="B45" s="20" t="n">
        <v>15</v>
      </c>
      <c r="C45" s="21"/>
      <c r="D45" s="22" t="n">
        <f aca="false">ROUND(C45*0.22,2)</f>
        <v>0</v>
      </c>
      <c r="E45" s="20"/>
      <c r="F45" s="23" t="n">
        <f aca="false">ROUND(C45*1.47,2)</f>
        <v>0</v>
      </c>
      <c r="G45" s="24"/>
      <c r="H45" s="25" t="n">
        <f aca="false">G45*20/100</f>
        <v>0</v>
      </c>
      <c r="I45" s="26" t="n">
        <f aca="false">G45+H45</f>
        <v>0</v>
      </c>
    </row>
    <row r="46" customFormat="false" ht="15" hidden="true" customHeight="true" outlineLevel="0" collapsed="false">
      <c r="A46" s="20" t="s">
        <v>18</v>
      </c>
      <c r="B46" s="20" t="n">
        <v>15</v>
      </c>
      <c r="C46" s="21"/>
      <c r="D46" s="22" t="n">
        <f aca="false">ROUND(C46*0.22,2)</f>
        <v>0</v>
      </c>
      <c r="E46" s="20"/>
      <c r="F46" s="23" t="n">
        <f aca="false">ROUND(C46*1.47,2)</f>
        <v>0</v>
      </c>
      <c r="G46" s="24"/>
      <c r="H46" s="25" t="n">
        <f aca="false">G46*20/100</f>
        <v>0</v>
      </c>
      <c r="I46" s="26" t="n">
        <f aca="false">G46+H46</f>
        <v>0</v>
      </c>
    </row>
    <row r="47" customFormat="false" ht="18.75" hidden="false" customHeight="true" outlineLevel="0" collapsed="false">
      <c r="A47" s="20" t="s">
        <v>30</v>
      </c>
      <c r="B47" s="20"/>
      <c r="C47" s="21" t="n">
        <v>12.68</v>
      </c>
      <c r="D47" s="22" t="n">
        <f aca="false">ROUND(C47*0.22,2)</f>
        <v>2.79</v>
      </c>
      <c r="E47" s="20"/>
      <c r="F47" s="23" t="n">
        <f aca="false">ROUND(C47*1.47,2)</f>
        <v>18.64</v>
      </c>
      <c r="G47" s="24" t="n">
        <f aca="false">F47+E47+D47+C47</f>
        <v>34.11</v>
      </c>
      <c r="H47" s="25" t="n">
        <f aca="false">G47*20/100</f>
        <v>6.822</v>
      </c>
      <c r="I47" s="26" t="n">
        <f aca="false">G47+H47</f>
        <v>40.932</v>
      </c>
    </row>
    <row r="48" customFormat="false" ht="15" hidden="true" customHeight="true" outlineLevel="0" collapsed="false">
      <c r="A48" s="20" t="s">
        <v>17</v>
      </c>
      <c r="B48" s="20" t="n">
        <v>20</v>
      </c>
      <c r="C48" s="21"/>
      <c r="D48" s="22" t="n">
        <f aca="false">ROUND(C48*0.22,2)</f>
        <v>0</v>
      </c>
      <c r="E48" s="20"/>
      <c r="F48" s="23" t="n">
        <f aca="false">ROUND(C48*1.47,2)</f>
        <v>0</v>
      </c>
      <c r="G48" s="24"/>
      <c r="H48" s="25" t="n">
        <f aca="false">G48*20/100</f>
        <v>0</v>
      </c>
      <c r="I48" s="26" t="n">
        <f aca="false">G48+H48</f>
        <v>0</v>
      </c>
    </row>
    <row r="49" customFormat="false" ht="15" hidden="true" customHeight="true" outlineLevel="0" collapsed="false">
      <c r="A49" s="20" t="s">
        <v>18</v>
      </c>
      <c r="B49" s="20" t="n">
        <v>20</v>
      </c>
      <c r="C49" s="21"/>
      <c r="D49" s="22" t="n">
        <f aca="false">ROUND(C49*0.22,2)</f>
        <v>0</v>
      </c>
      <c r="E49" s="20"/>
      <c r="F49" s="23" t="n">
        <f aca="false">ROUND(C49*1.47,2)</f>
        <v>0</v>
      </c>
      <c r="G49" s="24"/>
      <c r="H49" s="25" t="n">
        <f aca="false">G49*20/100</f>
        <v>0</v>
      </c>
      <c r="I49" s="26" t="n">
        <f aca="false">G49+H49</f>
        <v>0</v>
      </c>
    </row>
    <row r="50" customFormat="false" ht="18" hidden="false" customHeight="true" outlineLevel="0" collapsed="false">
      <c r="A50" s="20" t="s">
        <v>31</v>
      </c>
      <c r="B50" s="20"/>
      <c r="C50" s="21" t="n">
        <v>7.11</v>
      </c>
      <c r="D50" s="22" t="n">
        <f aca="false">ROUND(C50*0.22,2)</f>
        <v>1.56</v>
      </c>
      <c r="E50" s="20"/>
      <c r="F50" s="23" t="n">
        <f aca="false">ROUND(C50*1.47,2)</f>
        <v>10.45</v>
      </c>
      <c r="G50" s="24" t="n">
        <f aca="false">F50+E50+D50+C50</f>
        <v>19.12</v>
      </c>
      <c r="H50" s="25" t="n">
        <f aca="false">G50*20/100</f>
        <v>3.824</v>
      </c>
      <c r="I50" s="26" t="n">
        <f aca="false">G50+H50</f>
        <v>22.944</v>
      </c>
    </row>
    <row r="51" customFormat="false" ht="15" hidden="true" customHeight="true" outlineLevel="0" collapsed="false">
      <c r="A51" s="20" t="s">
        <v>17</v>
      </c>
      <c r="B51" s="20" t="n">
        <v>12</v>
      </c>
      <c r="C51" s="21"/>
      <c r="D51" s="22" t="n">
        <f aca="false">ROUND(C51*0.22,2)</f>
        <v>0</v>
      </c>
      <c r="E51" s="20"/>
      <c r="F51" s="23" t="n">
        <f aca="false">ROUND(C51*1.47,2)</f>
        <v>0</v>
      </c>
      <c r="G51" s="24"/>
      <c r="H51" s="25" t="n">
        <f aca="false">G51*20/100</f>
        <v>0</v>
      </c>
      <c r="I51" s="26" t="n">
        <f aca="false">G51+H51</f>
        <v>0</v>
      </c>
    </row>
    <row r="52" customFormat="false" ht="15" hidden="true" customHeight="true" outlineLevel="0" collapsed="false">
      <c r="A52" s="20" t="s">
        <v>18</v>
      </c>
      <c r="B52" s="20" t="n">
        <v>12</v>
      </c>
      <c r="C52" s="21"/>
      <c r="D52" s="22" t="n">
        <f aca="false">ROUND(C52*0.22,2)</f>
        <v>0</v>
      </c>
      <c r="E52" s="20"/>
      <c r="F52" s="23" t="n">
        <f aca="false">ROUND(C52*1.47,2)</f>
        <v>0</v>
      </c>
      <c r="G52" s="24"/>
      <c r="H52" s="25" t="n">
        <f aca="false">G52*20/100</f>
        <v>0</v>
      </c>
      <c r="I52" s="26" t="n">
        <f aca="false">G52+H52</f>
        <v>0</v>
      </c>
    </row>
    <row r="53" s="29" customFormat="true" ht="17.25" hidden="false" customHeight="true" outlineLevel="0" collapsed="false">
      <c r="A53" s="20" t="s">
        <v>32</v>
      </c>
      <c r="B53" s="20"/>
      <c r="C53" s="27" t="n">
        <v>6.53</v>
      </c>
      <c r="D53" s="22" t="n">
        <v>1.43</v>
      </c>
      <c r="E53" s="22" t="n">
        <v>8.58</v>
      </c>
      <c r="F53" s="23" t="n">
        <f aca="false">ROUND(C53*1.47,2)</f>
        <v>9.6</v>
      </c>
      <c r="G53" s="28" t="n">
        <f aca="false">F53+E53+D53+C53</f>
        <v>26.14</v>
      </c>
      <c r="H53" s="25" t="n">
        <f aca="false">G53*20/100</f>
        <v>5.228</v>
      </c>
      <c r="I53" s="26" t="n">
        <f aca="false">G53+H53</f>
        <v>31.368</v>
      </c>
    </row>
    <row r="54" s="29" customFormat="true" ht="15" hidden="true" customHeight="true" outlineLevel="0" collapsed="false">
      <c r="A54" s="20" t="s">
        <v>17</v>
      </c>
      <c r="B54" s="20" t="n">
        <v>10</v>
      </c>
      <c r="C54" s="27"/>
      <c r="D54" s="22"/>
      <c r="E54" s="22"/>
      <c r="F54" s="23" t="n">
        <f aca="false">ROUND(C54*1.47,2)</f>
        <v>0</v>
      </c>
      <c r="G54" s="28"/>
      <c r="H54" s="25" t="n">
        <f aca="false">G54*20/100</f>
        <v>0</v>
      </c>
      <c r="I54" s="26" t="n">
        <f aca="false">G54+H54</f>
        <v>0</v>
      </c>
    </row>
    <row r="55" s="29" customFormat="true" ht="15" hidden="true" customHeight="true" outlineLevel="0" collapsed="false">
      <c r="A55" s="20" t="s">
        <v>18</v>
      </c>
      <c r="B55" s="20" t="n">
        <v>10</v>
      </c>
      <c r="C55" s="27"/>
      <c r="D55" s="22"/>
      <c r="E55" s="22"/>
      <c r="F55" s="23" t="n">
        <f aca="false">ROUND(C55*1.47,2)</f>
        <v>0</v>
      </c>
      <c r="G55" s="28"/>
      <c r="H55" s="25" t="n">
        <f aca="false">G55*20/100</f>
        <v>0</v>
      </c>
      <c r="I55" s="26" t="n">
        <f aca="false">G55+H55</f>
        <v>0</v>
      </c>
    </row>
    <row r="56" customFormat="false" ht="18" hidden="false" customHeight="true" outlineLevel="0" collapsed="false">
      <c r="A56" s="30" t="s">
        <v>33</v>
      </c>
      <c r="B56" s="30"/>
      <c r="C56" s="27" t="n">
        <v>9.64</v>
      </c>
      <c r="D56" s="31" t="n">
        <v>2.11</v>
      </c>
      <c r="E56" s="31"/>
      <c r="F56" s="23" t="n">
        <f aca="false">ROUND(C56*1.47,2)</f>
        <v>14.17</v>
      </c>
      <c r="G56" s="24" t="n">
        <f aca="false">F56+E56+D56+C56</f>
        <v>25.92</v>
      </c>
      <c r="H56" s="25" t="n">
        <f aca="false">G56*20/100</f>
        <v>5.184</v>
      </c>
      <c r="I56" s="26" t="n">
        <f aca="false">G56+H56</f>
        <v>31.104</v>
      </c>
    </row>
    <row r="57" customFormat="false" ht="15" hidden="true" customHeight="true" outlineLevel="0" collapsed="false">
      <c r="A57" s="30" t="s">
        <v>17</v>
      </c>
      <c r="B57" s="30" t="n">
        <v>15</v>
      </c>
      <c r="C57" s="27"/>
      <c r="D57" s="31"/>
      <c r="E57" s="31"/>
      <c r="F57" s="23" t="n">
        <f aca="false">ROUND(C57*1.47,2)</f>
        <v>0</v>
      </c>
      <c r="G57" s="24"/>
      <c r="H57" s="25" t="n">
        <f aca="false">G57*20/100</f>
        <v>0</v>
      </c>
      <c r="I57" s="26" t="n">
        <f aca="false">G57+H57</f>
        <v>0</v>
      </c>
    </row>
    <row r="58" customFormat="false" ht="15" hidden="true" customHeight="true" outlineLevel="0" collapsed="false">
      <c r="A58" s="30" t="s">
        <v>18</v>
      </c>
      <c r="B58" s="30" t="n">
        <v>15</v>
      </c>
      <c r="C58" s="27"/>
      <c r="D58" s="31"/>
      <c r="E58" s="31"/>
      <c r="F58" s="23" t="n">
        <f aca="false">ROUND(C58*1.47,2)</f>
        <v>0</v>
      </c>
      <c r="G58" s="24"/>
      <c r="H58" s="25" t="n">
        <f aca="false">G58*20/100</f>
        <v>0</v>
      </c>
      <c r="I58" s="26" t="n">
        <f aca="false">G58+H58</f>
        <v>0</v>
      </c>
    </row>
    <row r="59" customFormat="false" ht="18" hidden="false" customHeight="true" outlineLevel="0" collapsed="false">
      <c r="A59" s="30" t="s">
        <v>34</v>
      </c>
      <c r="B59" s="30"/>
      <c r="C59" s="21" t="n">
        <v>7.71</v>
      </c>
      <c r="D59" s="31" t="n">
        <v>1.68</v>
      </c>
      <c r="E59" s="30"/>
      <c r="F59" s="23" t="n">
        <f aca="false">ROUND(C59*1.47,2)</f>
        <v>11.33</v>
      </c>
      <c r="G59" s="24" t="n">
        <f aca="false">F59+E59+D59+C59</f>
        <v>20.72</v>
      </c>
      <c r="H59" s="25" t="n">
        <f aca="false">G59*20/100</f>
        <v>4.144</v>
      </c>
      <c r="I59" s="26" t="n">
        <f aca="false">G59+H59</f>
        <v>24.864</v>
      </c>
    </row>
    <row r="60" customFormat="false" ht="15" hidden="true" customHeight="true" outlineLevel="0" collapsed="false">
      <c r="A60" s="30" t="s">
        <v>17</v>
      </c>
      <c r="B60" s="30" t="n">
        <v>12</v>
      </c>
      <c r="C60" s="21"/>
      <c r="D60" s="31"/>
      <c r="E60" s="30"/>
      <c r="F60" s="23" t="n">
        <f aca="false">ROUND(C60*1.47,2)</f>
        <v>0</v>
      </c>
      <c r="G60" s="24"/>
      <c r="H60" s="25" t="n">
        <f aca="false">G60*20/100</f>
        <v>0</v>
      </c>
      <c r="I60" s="26" t="n">
        <f aca="false">G60+H60</f>
        <v>0</v>
      </c>
    </row>
    <row r="61" customFormat="false" ht="15" hidden="true" customHeight="true" outlineLevel="0" collapsed="false">
      <c r="A61" s="30" t="s">
        <v>18</v>
      </c>
      <c r="B61" s="30" t="n">
        <v>12</v>
      </c>
      <c r="C61" s="21"/>
      <c r="D61" s="31"/>
      <c r="E61" s="30"/>
      <c r="F61" s="23" t="n">
        <f aca="false">ROUND(C61*1.47,2)</f>
        <v>0</v>
      </c>
      <c r="G61" s="24"/>
      <c r="H61" s="25" t="n">
        <f aca="false">G61*20/100</f>
        <v>0</v>
      </c>
      <c r="I61" s="26" t="n">
        <f aca="false">G61+H61</f>
        <v>0</v>
      </c>
    </row>
    <row r="62" customFormat="false" ht="18" hidden="false" customHeight="true" outlineLevel="0" collapsed="false">
      <c r="A62" s="30" t="s">
        <v>35</v>
      </c>
      <c r="B62" s="30"/>
      <c r="C62" s="21" t="n">
        <v>7.41</v>
      </c>
      <c r="D62" s="31" t="n">
        <f aca="false">C62*0.22</f>
        <v>1.6302</v>
      </c>
      <c r="E62" s="30"/>
      <c r="F62" s="23" t="n">
        <f aca="false">ROUND(C62*1.47,2)</f>
        <v>10.89</v>
      </c>
      <c r="G62" s="24" t="n">
        <f aca="false">F62+E62+D62+C62</f>
        <v>19.9302</v>
      </c>
      <c r="H62" s="25" t="n">
        <f aca="false">G62*20/100</f>
        <v>3.98604</v>
      </c>
      <c r="I62" s="26" t="n">
        <f aca="false">G62+H62</f>
        <v>23.91624</v>
      </c>
    </row>
    <row r="63" customFormat="false" ht="15" hidden="true" customHeight="true" outlineLevel="0" collapsed="false">
      <c r="A63" s="30" t="s">
        <v>17</v>
      </c>
      <c r="B63" s="30" t="n">
        <v>12</v>
      </c>
      <c r="C63" s="21"/>
      <c r="D63" s="31"/>
      <c r="E63" s="30"/>
      <c r="F63" s="23" t="n">
        <f aca="false">ROUND(C63*1.47,2)</f>
        <v>0</v>
      </c>
      <c r="G63" s="24"/>
      <c r="H63" s="25" t="n">
        <f aca="false">G63*20/100</f>
        <v>0</v>
      </c>
      <c r="I63" s="26" t="n">
        <f aca="false">G63+H63</f>
        <v>0</v>
      </c>
    </row>
    <row r="64" customFormat="false" ht="15" hidden="true" customHeight="true" outlineLevel="0" collapsed="false">
      <c r="A64" s="30" t="s">
        <v>18</v>
      </c>
      <c r="B64" s="30" t="n">
        <v>12</v>
      </c>
      <c r="C64" s="21"/>
      <c r="D64" s="31"/>
      <c r="E64" s="30"/>
      <c r="F64" s="23" t="n">
        <f aca="false">ROUND(C64*1.47,2)</f>
        <v>0</v>
      </c>
      <c r="G64" s="24"/>
      <c r="H64" s="25" t="n">
        <f aca="false">G64*20/100</f>
        <v>0</v>
      </c>
      <c r="I64" s="26" t="n">
        <f aca="false">G64+H64</f>
        <v>0</v>
      </c>
    </row>
    <row r="65" customFormat="false" ht="18.75" hidden="false" customHeight="true" outlineLevel="0" collapsed="false">
      <c r="A65" s="20" t="s">
        <v>36</v>
      </c>
      <c r="B65" s="20"/>
      <c r="C65" s="21" t="n">
        <v>8.01</v>
      </c>
      <c r="D65" s="22" t="n">
        <f aca="false">ROUND(C65*0.22,2)</f>
        <v>1.76</v>
      </c>
      <c r="E65" s="20"/>
      <c r="F65" s="23" t="n">
        <f aca="false">ROUND(C65*1.47,2)</f>
        <v>11.77</v>
      </c>
      <c r="G65" s="24" t="n">
        <f aca="false">F65+E65+D65+C65</f>
        <v>21.54</v>
      </c>
      <c r="H65" s="25" t="n">
        <f aca="false">G65*20/100</f>
        <v>4.308</v>
      </c>
      <c r="I65" s="26" t="n">
        <f aca="false">G65+H65</f>
        <v>25.848</v>
      </c>
    </row>
    <row r="66" customFormat="false" ht="15" hidden="true" customHeight="true" outlineLevel="0" collapsed="false">
      <c r="A66" s="20" t="s">
        <v>17</v>
      </c>
      <c r="B66" s="20" t="n">
        <v>12</v>
      </c>
      <c r="C66" s="21"/>
      <c r="D66" s="22" t="n">
        <f aca="false">ROUND(C66*0.22,2)</f>
        <v>0</v>
      </c>
      <c r="E66" s="20"/>
      <c r="F66" s="23" t="n">
        <f aca="false">ROUND(C66*1.47,2)</f>
        <v>0</v>
      </c>
      <c r="G66" s="24"/>
      <c r="H66" s="25" t="n">
        <f aca="false">G66*20/100</f>
        <v>0</v>
      </c>
      <c r="I66" s="26" t="n">
        <f aca="false">G66+H66</f>
        <v>0</v>
      </c>
    </row>
    <row r="67" customFormat="false" ht="15" hidden="true" customHeight="true" outlineLevel="0" collapsed="false">
      <c r="A67" s="20" t="s">
        <v>18</v>
      </c>
      <c r="B67" s="20" t="n">
        <v>12</v>
      </c>
      <c r="C67" s="21"/>
      <c r="D67" s="22" t="n">
        <f aca="false">ROUND(C67*0.22,2)</f>
        <v>0</v>
      </c>
      <c r="E67" s="20"/>
      <c r="F67" s="23" t="n">
        <f aca="false">ROUND(C67*1.47,2)</f>
        <v>0</v>
      </c>
      <c r="G67" s="24"/>
      <c r="H67" s="25" t="n">
        <f aca="false">G67*20/100</f>
        <v>0</v>
      </c>
      <c r="I67" s="26" t="n">
        <f aca="false">G67+H67</f>
        <v>0</v>
      </c>
    </row>
    <row r="68" customFormat="false" ht="18" hidden="false" customHeight="true" outlineLevel="0" collapsed="false">
      <c r="A68" s="20" t="s">
        <v>37</v>
      </c>
      <c r="B68" s="20"/>
      <c r="C68" s="21" t="n">
        <v>7.63</v>
      </c>
      <c r="D68" s="22" t="n">
        <f aca="false">ROUND(C68*0.22,2)</f>
        <v>1.68</v>
      </c>
      <c r="E68" s="20"/>
      <c r="F68" s="23" t="n">
        <f aca="false">ROUND(C68*1.47,2)</f>
        <v>11.22</v>
      </c>
      <c r="G68" s="24" t="n">
        <f aca="false">F68+E68+D68+C68</f>
        <v>20.53</v>
      </c>
      <c r="H68" s="25" t="n">
        <f aca="false">G68*20/100</f>
        <v>4.106</v>
      </c>
      <c r="I68" s="26" t="n">
        <f aca="false">G68+H68</f>
        <v>24.636</v>
      </c>
    </row>
    <row r="69" customFormat="false" ht="15" hidden="true" customHeight="true" outlineLevel="0" collapsed="false">
      <c r="A69" s="20" t="s">
        <v>17</v>
      </c>
      <c r="B69" s="20" t="n">
        <v>12</v>
      </c>
      <c r="C69" s="21"/>
      <c r="D69" s="22" t="n">
        <f aca="false">ROUND(C69*0.22,2)</f>
        <v>0</v>
      </c>
      <c r="E69" s="20"/>
      <c r="F69" s="23" t="n">
        <f aca="false">ROUND(C69*1.47,2)</f>
        <v>0</v>
      </c>
      <c r="G69" s="24"/>
      <c r="H69" s="25" t="n">
        <f aca="false">G69*20/100</f>
        <v>0</v>
      </c>
      <c r="I69" s="26" t="n">
        <f aca="false">G69+H69</f>
        <v>0</v>
      </c>
    </row>
    <row r="70" customFormat="false" ht="15" hidden="true" customHeight="true" outlineLevel="0" collapsed="false">
      <c r="A70" s="20" t="s">
        <v>18</v>
      </c>
      <c r="B70" s="20" t="n">
        <v>12</v>
      </c>
      <c r="C70" s="21"/>
      <c r="D70" s="22" t="n">
        <f aca="false">ROUND(C70*0.22,2)</f>
        <v>0</v>
      </c>
      <c r="E70" s="20"/>
      <c r="F70" s="23" t="n">
        <f aca="false">ROUND(C70*1.47,2)</f>
        <v>0</v>
      </c>
      <c r="G70" s="24"/>
      <c r="H70" s="25" t="n">
        <f aca="false">G70*20/100</f>
        <v>0</v>
      </c>
      <c r="I70" s="26" t="n">
        <f aca="false">G70+H70</f>
        <v>0</v>
      </c>
    </row>
    <row r="71" customFormat="false" ht="17.25" hidden="false" customHeight="true" outlineLevel="0" collapsed="false">
      <c r="A71" s="20" t="s">
        <v>38</v>
      </c>
      <c r="B71" s="20"/>
      <c r="C71" s="21" t="n">
        <v>13.33</v>
      </c>
      <c r="D71" s="22" t="n">
        <f aca="false">ROUND(C71*0.22,2)</f>
        <v>2.93</v>
      </c>
      <c r="E71" s="20"/>
      <c r="F71" s="23" t="n">
        <f aca="false">ROUND(C71*1.47,2)</f>
        <v>19.6</v>
      </c>
      <c r="G71" s="24" t="n">
        <f aca="false">F71+E71+D71+C71</f>
        <v>35.86</v>
      </c>
      <c r="H71" s="25" t="n">
        <f aca="false">G71*20/100</f>
        <v>7.172</v>
      </c>
      <c r="I71" s="26" t="n">
        <f aca="false">G71+H71</f>
        <v>43.032</v>
      </c>
    </row>
    <row r="72" customFormat="false" ht="15" hidden="true" customHeight="true" outlineLevel="0" collapsed="false">
      <c r="A72" s="20" t="s">
        <v>17</v>
      </c>
      <c r="B72" s="20" t="n">
        <v>15</v>
      </c>
      <c r="C72" s="21"/>
      <c r="D72" s="22" t="n">
        <f aca="false">ROUND(C72*0.22,2)</f>
        <v>0</v>
      </c>
      <c r="E72" s="20"/>
      <c r="F72" s="23" t="n">
        <f aca="false">ROUND(C72*1.47,2)</f>
        <v>0</v>
      </c>
      <c r="G72" s="24"/>
      <c r="H72" s="25" t="n">
        <f aca="false">G72*20/100</f>
        <v>0</v>
      </c>
      <c r="I72" s="26" t="n">
        <f aca="false">G72+H72</f>
        <v>0</v>
      </c>
    </row>
    <row r="73" customFormat="false" ht="15" hidden="true" customHeight="true" outlineLevel="0" collapsed="false">
      <c r="A73" s="20" t="s">
        <v>39</v>
      </c>
      <c r="B73" s="20" t="n">
        <v>15</v>
      </c>
      <c r="C73" s="21"/>
      <c r="D73" s="22" t="n">
        <f aca="false">ROUND(C73*0.22,2)</f>
        <v>0</v>
      </c>
      <c r="E73" s="20"/>
      <c r="F73" s="23" t="n">
        <f aca="false">ROUND(C73*1.47,2)</f>
        <v>0</v>
      </c>
      <c r="G73" s="24"/>
      <c r="H73" s="25" t="n">
        <f aca="false">G73*20/100</f>
        <v>0</v>
      </c>
      <c r="I73" s="26" t="n">
        <f aca="false">G73+H73</f>
        <v>0</v>
      </c>
    </row>
    <row r="74" s="29" customFormat="true" ht="18.75" hidden="false" customHeight="true" outlineLevel="0" collapsed="false">
      <c r="A74" s="20" t="s">
        <v>40</v>
      </c>
      <c r="B74" s="20"/>
      <c r="C74" s="27" t="n">
        <v>7.93</v>
      </c>
      <c r="D74" s="22" t="n">
        <v>0.81</v>
      </c>
      <c r="E74" s="20"/>
      <c r="F74" s="23" t="n">
        <f aca="false">ROUND(C74*1.47,2)</f>
        <v>11.66</v>
      </c>
      <c r="G74" s="28" t="n">
        <f aca="false">F74+E74+D74+C74</f>
        <v>20.4</v>
      </c>
      <c r="H74" s="25" t="n">
        <f aca="false">G74*20/100</f>
        <v>4.08</v>
      </c>
      <c r="I74" s="26" t="n">
        <f aca="false">G74+H74</f>
        <v>24.48</v>
      </c>
    </row>
    <row r="75" s="29" customFormat="true" ht="15" hidden="true" customHeight="true" outlineLevel="0" collapsed="false">
      <c r="A75" s="20" t="s">
        <v>17</v>
      </c>
      <c r="B75" s="20" t="n">
        <v>12</v>
      </c>
      <c r="C75" s="27"/>
      <c r="D75" s="22"/>
      <c r="E75" s="20"/>
      <c r="F75" s="23" t="n">
        <f aca="false">ROUND(C75*1.47,2)</f>
        <v>0</v>
      </c>
      <c r="G75" s="28"/>
      <c r="H75" s="25" t="n">
        <f aca="false">G75*20/100</f>
        <v>0</v>
      </c>
      <c r="I75" s="26" t="n">
        <f aca="false">G75+H75</f>
        <v>0</v>
      </c>
    </row>
    <row r="76" s="29" customFormat="true" ht="15" hidden="true" customHeight="true" outlineLevel="0" collapsed="false">
      <c r="A76" s="20" t="s">
        <v>18</v>
      </c>
      <c r="B76" s="20" t="n">
        <v>12</v>
      </c>
      <c r="C76" s="27"/>
      <c r="D76" s="22"/>
      <c r="E76" s="20"/>
      <c r="F76" s="23" t="n">
        <f aca="false">ROUND(C76*1.47,2)</f>
        <v>0</v>
      </c>
      <c r="G76" s="28"/>
      <c r="H76" s="25" t="n">
        <f aca="false">G76*20/100</f>
        <v>0</v>
      </c>
      <c r="I76" s="26" t="n">
        <f aca="false">G76+H76</f>
        <v>0</v>
      </c>
    </row>
    <row r="77" customFormat="false" ht="18" hidden="false" customHeight="true" outlineLevel="0" collapsed="false">
      <c r="A77" s="32" t="s">
        <v>41</v>
      </c>
      <c r="B77" s="32"/>
      <c r="C77" s="21" t="n">
        <v>17.85</v>
      </c>
      <c r="D77" s="22" t="n">
        <f aca="false">ROUND(C77*0.22,2)</f>
        <v>3.93</v>
      </c>
      <c r="E77" s="22" t="n">
        <v>7.35</v>
      </c>
      <c r="F77" s="23" t="n">
        <f aca="false">ROUND(C77*1.47,2)</f>
        <v>26.24</v>
      </c>
      <c r="G77" s="24" t="n">
        <f aca="false">F77+E77+D77+C77</f>
        <v>55.37</v>
      </c>
      <c r="H77" s="25" t="n">
        <f aca="false">G77*20/100</f>
        <v>11.074</v>
      </c>
      <c r="I77" s="26" t="n">
        <f aca="false">G77+H77</f>
        <v>66.444</v>
      </c>
    </row>
    <row r="78" customFormat="false" ht="15" hidden="true" customHeight="true" outlineLevel="0" collapsed="false">
      <c r="A78" s="32" t="s">
        <v>17</v>
      </c>
      <c r="B78" s="32" t="n">
        <v>20</v>
      </c>
      <c r="C78" s="21"/>
      <c r="D78" s="22" t="n">
        <f aca="false">ROUND(C78*0.22,2)</f>
        <v>0</v>
      </c>
      <c r="E78" s="20"/>
      <c r="F78" s="23" t="n">
        <f aca="false">ROUND(C78*1.47,2)</f>
        <v>0</v>
      </c>
      <c r="G78" s="24"/>
      <c r="H78" s="25" t="n">
        <f aca="false">G78*20/100</f>
        <v>0</v>
      </c>
      <c r="I78" s="26" t="n">
        <f aca="false">G78+H78</f>
        <v>0</v>
      </c>
    </row>
    <row r="79" customFormat="false" ht="15" hidden="true" customHeight="true" outlineLevel="0" collapsed="false">
      <c r="A79" s="32" t="s">
        <v>42</v>
      </c>
      <c r="B79" s="32" t="n">
        <v>30</v>
      </c>
      <c r="C79" s="21"/>
      <c r="D79" s="22" t="n">
        <f aca="false">ROUND(C79*0.22,2)</f>
        <v>0</v>
      </c>
      <c r="E79" s="20"/>
      <c r="F79" s="23" t="n">
        <f aca="false">ROUND(C79*1.47,2)</f>
        <v>0</v>
      </c>
      <c r="G79" s="24"/>
      <c r="H79" s="25" t="n">
        <f aca="false">G79*20/100</f>
        <v>0</v>
      </c>
      <c r="I79" s="26" t="n">
        <f aca="false">G79+H79</f>
        <v>0</v>
      </c>
    </row>
    <row r="80" customFormat="false" ht="20.25" hidden="false" customHeight="true" outlineLevel="0" collapsed="false">
      <c r="A80" s="32" t="s">
        <v>43</v>
      </c>
      <c r="B80" s="32"/>
      <c r="C80" s="27" t="n">
        <v>3.81</v>
      </c>
      <c r="D80" s="22" t="n">
        <f aca="false">ROUND(C80*0.22,2)</f>
        <v>0.84</v>
      </c>
      <c r="E80" s="20" t="n">
        <v>2.36</v>
      </c>
      <c r="F80" s="23" t="n">
        <f aca="false">ROUND(C80*1.47,2)</f>
        <v>5.6</v>
      </c>
      <c r="G80" s="24" t="n">
        <f aca="false">F80+E80+D80+C80</f>
        <v>12.61</v>
      </c>
      <c r="H80" s="25" t="n">
        <f aca="false">G80*20/100</f>
        <v>2.522</v>
      </c>
      <c r="I80" s="26" t="n">
        <f aca="false">G80+H80</f>
        <v>15.132</v>
      </c>
    </row>
    <row r="81" customFormat="false" ht="15" hidden="true" customHeight="true" outlineLevel="0" collapsed="false">
      <c r="A81" s="32" t="s">
        <v>17</v>
      </c>
      <c r="B81" s="32" t="n">
        <v>7</v>
      </c>
      <c r="C81" s="21"/>
      <c r="D81" s="22" t="n">
        <f aca="false">ROUND(C81*0.22,2)</f>
        <v>0</v>
      </c>
      <c r="E81" s="20"/>
      <c r="F81" s="23" t="n">
        <f aca="false">ROUND(C81*1.47,2)</f>
        <v>0</v>
      </c>
      <c r="G81" s="24"/>
      <c r="H81" s="25" t="n">
        <f aca="false">G81*20/100</f>
        <v>0</v>
      </c>
      <c r="I81" s="26" t="n">
        <f aca="false">G81+H81</f>
        <v>0</v>
      </c>
    </row>
    <row r="82" customFormat="false" ht="15" hidden="true" customHeight="true" outlineLevel="0" collapsed="false">
      <c r="A82" s="32" t="s">
        <v>42</v>
      </c>
      <c r="B82" s="32" t="n">
        <v>3</v>
      </c>
      <c r="C82" s="21"/>
      <c r="D82" s="22" t="n">
        <f aca="false">ROUND(C82*0.22,2)</f>
        <v>0</v>
      </c>
      <c r="E82" s="20"/>
      <c r="F82" s="23" t="n">
        <f aca="false">ROUND(C82*1.47,2)</f>
        <v>0</v>
      </c>
      <c r="G82" s="24"/>
      <c r="H82" s="25" t="n">
        <f aca="false">G82*20/100</f>
        <v>0</v>
      </c>
      <c r="I82" s="26" t="n">
        <f aca="false">G82+H82</f>
        <v>0</v>
      </c>
    </row>
    <row r="83" customFormat="false" ht="18.75" hidden="false" customHeight="true" outlineLevel="0" collapsed="false">
      <c r="A83" s="32" t="s">
        <v>44</v>
      </c>
      <c r="B83" s="32"/>
      <c r="C83" s="21" t="n">
        <v>2.27</v>
      </c>
      <c r="D83" s="22" t="n">
        <f aca="false">ROUND(C83*0.22,2)</f>
        <v>0.5</v>
      </c>
      <c r="E83" s="22" t="n">
        <v>1.42</v>
      </c>
      <c r="F83" s="23" t="n">
        <f aca="false">ROUND(C83*1.47,2)</f>
        <v>3.34</v>
      </c>
      <c r="G83" s="24" t="n">
        <f aca="false">F83+E83+D83+C83</f>
        <v>7.53</v>
      </c>
      <c r="H83" s="25" t="n">
        <f aca="false">G83*20/100</f>
        <v>1.506</v>
      </c>
      <c r="I83" s="26" t="n">
        <f aca="false">G83+H83</f>
        <v>9.036</v>
      </c>
    </row>
    <row r="84" customFormat="false" ht="15" hidden="true" customHeight="true" outlineLevel="0" collapsed="false">
      <c r="A84" s="32" t="s">
        <v>17</v>
      </c>
      <c r="B84" s="32" t="n">
        <v>5</v>
      </c>
      <c r="C84" s="21"/>
      <c r="D84" s="22" t="n">
        <f aca="false">ROUND(C84*0.22,2)</f>
        <v>0</v>
      </c>
      <c r="E84" s="20"/>
      <c r="F84" s="23" t="n">
        <f aca="false">ROUND(C84*1.47,2)</f>
        <v>0</v>
      </c>
      <c r="G84" s="24"/>
      <c r="H84" s="25" t="n">
        <f aca="false">G84*20/100</f>
        <v>0</v>
      </c>
      <c r="I84" s="26" t="n">
        <f aca="false">G84+H84</f>
        <v>0</v>
      </c>
    </row>
    <row r="85" customFormat="false" ht="15" hidden="true" customHeight="true" outlineLevel="0" collapsed="false">
      <c r="A85" s="32" t="s">
        <v>42</v>
      </c>
      <c r="B85" s="32" t="n">
        <v>7</v>
      </c>
      <c r="C85" s="21"/>
      <c r="D85" s="22" t="n">
        <f aca="false">ROUND(C85*0.22,2)</f>
        <v>0</v>
      </c>
      <c r="E85" s="20"/>
      <c r="F85" s="23" t="n">
        <f aca="false">ROUND(C85*1.47,2)</f>
        <v>0</v>
      </c>
      <c r="G85" s="24"/>
      <c r="H85" s="25" t="n">
        <f aca="false">G85*20/100</f>
        <v>0</v>
      </c>
      <c r="I85" s="26" t="n">
        <f aca="false">G85+H85</f>
        <v>0</v>
      </c>
    </row>
    <row r="86" customFormat="false" ht="18.75" hidden="false" customHeight="true" outlineLevel="0" collapsed="false">
      <c r="A86" s="32" t="s">
        <v>45</v>
      </c>
      <c r="B86" s="32"/>
      <c r="C86" s="21" t="n">
        <v>2.27</v>
      </c>
      <c r="D86" s="22" t="n">
        <f aca="false">ROUND(C86*0.22,2)</f>
        <v>0.5</v>
      </c>
      <c r="E86" s="22" t="n">
        <v>1.62</v>
      </c>
      <c r="F86" s="23" t="n">
        <f aca="false">ROUND(C86*1.47,2)</f>
        <v>3.34</v>
      </c>
      <c r="G86" s="24" t="n">
        <f aca="false">F86+E86+D86+C86</f>
        <v>7.73</v>
      </c>
      <c r="H86" s="25" t="n">
        <f aca="false">G86*20/100</f>
        <v>1.546</v>
      </c>
      <c r="I86" s="26" t="n">
        <f aca="false">G86+H86</f>
        <v>9.276</v>
      </c>
    </row>
    <row r="87" customFormat="false" ht="15" hidden="true" customHeight="true" outlineLevel="0" collapsed="false">
      <c r="A87" s="32" t="s">
        <v>17</v>
      </c>
      <c r="B87" s="32" t="n">
        <v>5</v>
      </c>
      <c r="C87" s="21"/>
      <c r="D87" s="22" t="n">
        <f aca="false">ROUND(C87*0.22,2)</f>
        <v>0</v>
      </c>
      <c r="E87" s="22"/>
      <c r="F87" s="23" t="n">
        <f aca="false">ROUND(C87*1.47,2)</f>
        <v>0</v>
      </c>
      <c r="G87" s="24"/>
      <c r="H87" s="25" t="n">
        <f aca="false">G87*20/100</f>
        <v>0</v>
      </c>
      <c r="I87" s="26" t="n">
        <f aca="false">G87+H87</f>
        <v>0</v>
      </c>
    </row>
    <row r="88" customFormat="false" ht="15" hidden="true" customHeight="true" outlineLevel="0" collapsed="false">
      <c r="A88" s="32" t="s">
        <v>42</v>
      </c>
      <c r="B88" s="32" t="n">
        <v>7</v>
      </c>
      <c r="C88" s="21"/>
      <c r="D88" s="22" t="n">
        <f aca="false">ROUND(C88*0.22,2)</f>
        <v>0</v>
      </c>
      <c r="E88" s="22"/>
      <c r="F88" s="23" t="n">
        <f aca="false">ROUND(C88*1.47,2)</f>
        <v>0</v>
      </c>
      <c r="G88" s="24"/>
      <c r="H88" s="25" t="n">
        <f aca="false">G88*20/100</f>
        <v>0</v>
      </c>
      <c r="I88" s="26" t="n">
        <f aca="false">G88+H88</f>
        <v>0</v>
      </c>
    </row>
    <row r="89" customFormat="false" ht="18.75" hidden="false" customHeight="true" outlineLevel="0" collapsed="false">
      <c r="A89" s="32" t="s">
        <v>46</v>
      </c>
      <c r="B89" s="32"/>
      <c r="C89" s="21" t="n">
        <v>4.3</v>
      </c>
      <c r="D89" s="22" t="n">
        <f aca="false">ROUND(C89*0.22,2)</f>
        <v>0.95</v>
      </c>
      <c r="E89" s="22" t="n">
        <v>1.49</v>
      </c>
      <c r="F89" s="23" t="n">
        <f aca="false">ROUND(C89*1.47,2)</f>
        <v>6.32</v>
      </c>
      <c r="G89" s="24" t="n">
        <f aca="false">F89+E89+D89+C89</f>
        <v>13.06</v>
      </c>
      <c r="H89" s="25" t="n">
        <f aca="false">G89*20/100</f>
        <v>2.612</v>
      </c>
      <c r="I89" s="26" t="n">
        <f aca="false">G89+H89</f>
        <v>15.672</v>
      </c>
    </row>
    <row r="90" customFormat="false" ht="15" hidden="true" customHeight="true" outlineLevel="0" collapsed="false">
      <c r="A90" s="32" t="s">
        <v>17</v>
      </c>
      <c r="B90" s="32" t="n">
        <v>5</v>
      </c>
      <c r="C90" s="21"/>
      <c r="D90" s="22" t="n">
        <f aca="false">ROUND(C90*0.22,2)</f>
        <v>0</v>
      </c>
      <c r="E90" s="20"/>
      <c r="F90" s="23" t="n">
        <f aca="false">ROUND(C90*1.47,2)</f>
        <v>0</v>
      </c>
      <c r="G90" s="24"/>
      <c r="H90" s="25" t="n">
        <f aca="false">G90*20/100</f>
        <v>0</v>
      </c>
      <c r="I90" s="26" t="n">
        <f aca="false">G90+H90</f>
        <v>0</v>
      </c>
    </row>
    <row r="91" customFormat="false" ht="15" hidden="true" customHeight="true" outlineLevel="0" collapsed="false">
      <c r="A91" s="32" t="s">
        <v>42</v>
      </c>
      <c r="B91" s="32" t="n">
        <v>7</v>
      </c>
      <c r="C91" s="21"/>
      <c r="D91" s="22" t="n">
        <f aca="false">ROUND(C91*0.22,2)</f>
        <v>0</v>
      </c>
      <c r="E91" s="20"/>
      <c r="F91" s="23" t="n">
        <f aca="false">ROUND(C91*1.47,2)</f>
        <v>0</v>
      </c>
      <c r="G91" s="24"/>
      <c r="H91" s="25" t="n">
        <f aca="false">G91*20/100</f>
        <v>0</v>
      </c>
      <c r="I91" s="26" t="n">
        <f aca="false">G91+H91</f>
        <v>0</v>
      </c>
    </row>
    <row r="92" customFormat="false" ht="18" hidden="false" customHeight="true" outlineLevel="0" collapsed="false">
      <c r="A92" s="32" t="s">
        <v>47</v>
      </c>
      <c r="B92" s="32"/>
      <c r="C92" s="21" t="n">
        <v>4.3</v>
      </c>
      <c r="D92" s="22" t="n">
        <f aca="false">ROUND(C92*0.22,2)</f>
        <v>0.95</v>
      </c>
      <c r="E92" s="22" t="n">
        <v>1.78</v>
      </c>
      <c r="F92" s="23" t="n">
        <f aca="false">ROUND(C92*1.47,2)</f>
        <v>6.32</v>
      </c>
      <c r="G92" s="24" t="n">
        <f aca="false">F92+E92+D92+C92</f>
        <v>13.35</v>
      </c>
      <c r="H92" s="25" t="n">
        <f aca="false">G92*20/100</f>
        <v>2.67</v>
      </c>
      <c r="I92" s="26" t="n">
        <f aca="false">G92+H92</f>
        <v>16.02</v>
      </c>
    </row>
    <row r="93" customFormat="false" ht="15" hidden="true" customHeight="true" outlineLevel="0" collapsed="false">
      <c r="A93" s="32" t="s">
        <v>17</v>
      </c>
      <c r="B93" s="32" t="n">
        <v>5</v>
      </c>
      <c r="C93" s="21"/>
      <c r="D93" s="22" t="n">
        <f aca="false">ROUND(C93*0.22,2)</f>
        <v>0</v>
      </c>
      <c r="E93" s="20"/>
      <c r="F93" s="23" t="n">
        <f aca="false">ROUND(C93*1.47,2)</f>
        <v>0</v>
      </c>
      <c r="G93" s="24"/>
      <c r="H93" s="25" t="n">
        <f aca="false">G93*20/100</f>
        <v>0</v>
      </c>
      <c r="I93" s="26" t="n">
        <f aca="false">G93+H93</f>
        <v>0</v>
      </c>
    </row>
    <row r="94" customFormat="false" ht="15" hidden="true" customHeight="true" outlineLevel="0" collapsed="false">
      <c r="A94" s="32" t="s">
        <v>42</v>
      </c>
      <c r="B94" s="32" t="n">
        <v>7</v>
      </c>
      <c r="C94" s="21"/>
      <c r="D94" s="22" t="n">
        <f aca="false">ROUND(C94*0.22,2)</f>
        <v>0</v>
      </c>
      <c r="E94" s="20"/>
      <c r="F94" s="23" t="n">
        <f aca="false">ROUND(C94*1.47,2)</f>
        <v>0</v>
      </c>
      <c r="G94" s="24"/>
      <c r="H94" s="25" t="n">
        <f aca="false">G94*20/100</f>
        <v>0</v>
      </c>
      <c r="I94" s="26" t="n">
        <f aca="false">G94+H94</f>
        <v>0</v>
      </c>
    </row>
    <row r="95" customFormat="false" ht="19.5" hidden="false" customHeight="true" outlineLevel="0" collapsed="false">
      <c r="A95" s="32" t="s">
        <v>48</v>
      </c>
      <c r="B95" s="32"/>
      <c r="C95" s="21" t="n">
        <v>8.1</v>
      </c>
      <c r="D95" s="22" t="n">
        <f aca="false">ROUND(C95*0.22,2)</f>
        <v>1.78</v>
      </c>
      <c r="E95" s="20" t="n">
        <v>2.87</v>
      </c>
      <c r="F95" s="23" t="n">
        <f aca="false">ROUND(C95*1.47,2)</f>
        <v>11.91</v>
      </c>
      <c r="G95" s="24" t="n">
        <f aca="false">F95+E95+D95+C95</f>
        <v>24.66</v>
      </c>
      <c r="H95" s="25" t="n">
        <f aca="false">G95*20/100</f>
        <v>4.932</v>
      </c>
      <c r="I95" s="26" t="n">
        <f aca="false">G95+H95</f>
        <v>29.592</v>
      </c>
    </row>
    <row r="96" customFormat="false" ht="15" hidden="true" customHeight="true" outlineLevel="0" collapsed="false">
      <c r="A96" s="32" t="s">
        <v>17</v>
      </c>
      <c r="B96" s="32" t="n">
        <v>20</v>
      </c>
      <c r="C96" s="21"/>
      <c r="D96" s="22" t="n">
        <f aca="false">ROUND(C96*0.22,2)</f>
        <v>0</v>
      </c>
      <c r="E96" s="20"/>
      <c r="F96" s="23" t="n">
        <f aca="false">ROUND(C96*1.47,2)</f>
        <v>0</v>
      </c>
      <c r="G96" s="24"/>
      <c r="H96" s="25" t="n">
        <f aca="false">G96*20/100</f>
        <v>0</v>
      </c>
      <c r="I96" s="26" t="n">
        <f aca="false">G96+H96</f>
        <v>0</v>
      </c>
    </row>
    <row r="97" customFormat="false" ht="18" hidden="false" customHeight="true" outlineLevel="0" collapsed="false">
      <c r="A97" s="32" t="s">
        <v>49</v>
      </c>
      <c r="B97" s="32"/>
      <c r="C97" s="21" t="n">
        <v>1.43</v>
      </c>
      <c r="D97" s="22" t="n">
        <f aca="false">ROUND(C97*0.22,2)</f>
        <v>0.31</v>
      </c>
      <c r="E97" s="20" t="n">
        <v>2.87</v>
      </c>
      <c r="F97" s="23" t="n">
        <f aca="false">ROUND(C97*1.47,2)</f>
        <v>2.1</v>
      </c>
      <c r="G97" s="24" t="n">
        <f aca="false">F97+E97+D97+C97</f>
        <v>6.71</v>
      </c>
      <c r="H97" s="25" t="n">
        <f aca="false">G97*20/100</f>
        <v>1.342</v>
      </c>
      <c r="I97" s="26" t="n">
        <f aca="false">G97+H97</f>
        <v>8.052</v>
      </c>
    </row>
    <row r="98" customFormat="false" ht="15" hidden="true" customHeight="true" outlineLevel="0" collapsed="false">
      <c r="A98" s="32" t="s">
        <v>17</v>
      </c>
      <c r="B98" s="32" t="n">
        <v>2</v>
      </c>
      <c r="C98" s="21"/>
      <c r="D98" s="22" t="n">
        <f aca="false">ROUND(C98*0.22,2)</f>
        <v>0</v>
      </c>
      <c r="E98" s="20"/>
      <c r="F98" s="23" t="n">
        <f aca="false">ROUND(C98*1.47,2)</f>
        <v>0</v>
      </c>
      <c r="G98" s="24"/>
      <c r="H98" s="25" t="n">
        <f aca="false">G98*20/100</f>
        <v>0</v>
      </c>
      <c r="I98" s="26" t="n">
        <f aca="false">G98+H98</f>
        <v>0</v>
      </c>
    </row>
    <row r="99" customFormat="false" ht="15" hidden="true" customHeight="true" outlineLevel="0" collapsed="false">
      <c r="A99" s="32" t="s">
        <v>42</v>
      </c>
      <c r="B99" s="32" t="n">
        <v>2</v>
      </c>
      <c r="C99" s="21"/>
      <c r="D99" s="22" t="n">
        <f aca="false">ROUND(C99*0.22,2)</f>
        <v>0</v>
      </c>
      <c r="E99" s="20"/>
      <c r="F99" s="23" t="n">
        <f aca="false">ROUND(C99*1.47,2)</f>
        <v>0</v>
      </c>
      <c r="G99" s="24"/>
      <c r="H99" s="25" t="n">
        <f aca="false">G99*20/100</f>
        <v>0</v>
      </c>
      <c r="I99" s="26" t="n">
        <f aca="false">G99+H99</f>
        <v>0</v>
      </c>
    </row>
    <row r="100" customFormat="false" ht="18.75" hidden="false" customHeight="true" outlineLevel="0" collapsed="false">
      <c r="A100" s="32" t="s">
        <v>50</v>
      </c>
      <c r="B100" s="32"/>
      <c r="C100" s="21" t="n">
        <v>6.5</v>
      </c>
      <c r="D100" s="22" t="n">
        <f aca="false">ROUND(C100*0.22,2)</f>
        <v>1.43</v>
      </c>
      <c r="E100" s="20" t="n">
        <v>3.42</v>
      </c>
      <c r="F100" s="23" t="n">
        <f aca="false">ROUND(C100*1.47,2)</f>
        <v>9.56</v>
      </c>
      <c r="G100" s="24" t="n">
        <f aca="false">F100+E100+D100+C100</f>
        <v>20.91</v>
      </c>
      <c r="H100" s="25" t="n">
        <f aca="false">G100*20/100</f>
        <v>4.182</v>
      </c>
      <c r="I100" s="26" t="n">
        <f aca="false">G100+H100</f>
        <v>25.092</v>
      </c>
    </row>
    <row r="101" customFormat="false" ht="15" hidden="true" customHeight="true" outlineLevel="0" collapsed="false">
      <c r="A101" s="32" t="s">
        <v>17</v>
      </c>
      <c r="B101" s="32" t="n">
        <v>10</v>
      </c>
      <c r="C101" s="21"/>
      <c r="D101" s="22" t="n">
        <f aca="false">ROUND(C101*0.22,2)</f>
        <v>0</v>
      </c>
      <c r="E101" s="20"/>
      <c r="F101" s="23" t="n">
        <f aca="false">ROUND(C101*1.47,2)</f>
        <v>0</v>
      </c>
      <c r="G101" s="24"/>
      <c r="H101" s="25" t="n">
        <f aca="false">G101*20/100</f>
        <v>0</v>
      </c>
      <c r="I101" s="26" t="n">
        <f aca="false">G101+H101</f>
        <v>0</v>
      </c>
    </row>
    <row r="102" customFormat="false" ht="15" hidden="true" customHeight="true" outlineLevel="0" collapsed="false">
      <c r="A102" s="32" t="s">
        <v>42</v>
      </c>
      <c r="B102" s="32" t="n">
        <v>10</v>
      </c>
      <c r="C102" s="21"/>
      <c r="D102" s="22" t="n">
        <f aca="false">ROUND(C102*0.22,2)</f>
        <v>0</v>
      </c>
      <c r="E102" s="20"/>
      <c r="F102" s="23" t="n">
        <f aca="false">ROUND(C102*1.47,2)</f>
        <v>0</v>
      </c>
      <c r="G102" s="24"/>
      <c r="H102" s="25" t="n">
        <f aca="false">G102*20/100</f>
        <v>0</v>
      </c>
      <c r="I102" s="26" t="n">
        <f aca="false">G102+H102</f>
        <v>0</v>
      </c>
    </row>
    <row r="103" customFormat="false" ht="18.75" hidden="false" customHeight="true" outlineLevel="0" collapsed="false">
      <c r="A103" s="32" t="s">
        <v>51</v>
      </c>
      <c r="B103" s="32"/>
      <c r="C103" s="21" t="n">
        <v>4.87</v>
      </c>
      <c r="D103" s="22" t="n">
        <f aca="false">ROUND(C103*0.22,2)</f>
        <v>1.07</v>
      </c>
      <c r="E103" s="20" t="n">
        <v>2.23</v>
      </c>
      <c r="F103" s="23" t="n">
        <f aca="false">ROUND(C103*1.47,2)</f>
        <v>7.16</v>
      </c>
      <c r="G103" s="24" t="n">
        <f aca="false">F103+E103+D103+C103</f>
        <v>15.33</v>
      </c>
      <c r="H103" s="25" t="n">
        <f aca="false">G103*20/100</f>
        <v>3.066</v>
      </c>
      <c r="I103" s="26" t="n">
        <f aca="false">G103+H103</f>
        <v>18.396</v>
      </c>
    </row>
    <row r="104" customFormat="false" ht="4.5" hidden="true" customHeight="true" outlineLevel="0" collapsed="false">
      <c r="A104" s="32" t="s">
        <v>42</v>
      </c>
      <c r="B104" s="32" t="n">
        <v>15</v>
      </c>
      <c r="C104" s="21"/>
      <c r="D104" s="22" t="n">
        <f aca="false">ROUND(C104*0.22,2)</f>
        <v>0</v>
      </c>
      <c r="E104" s="20"/>
      <c r="F104" s="23" t="n">
        <f aca="false">ROUND(C104*1.47,2)</f>
        <v>0</v>
      </c>
      <c r="G104" s="24"/>
      <c r="H104" s="25" t="n">
        <f aca="false">G104*20/100</f>
        <v>0</v>
      </c>
      <c r="I104" s="26" t="n">
        <f aca="false">G104+H104</f>
        <v>0</v>
      </c>
    </row>
    <row r="105" customFormat="false" ht="18.75" hidden="false" customHeight="true" outlineLevel="0" collapsed="false">
      <c r="A105" s="20" t="s">
        <v>52</v>
      </c>
      <c r="B105" s="20"/>
      <c r="C105" s="21" t="n">
        <v>5.2</v>
      </c>
      <c r="D105" s="22" t="n">
        <f aca="false">ROUND(C105*0.22,2)</f>
        <v>1.14</v>
      </c>
      <c r="E105" s="22" t="n">
        <v>3.33</v>
      </c>
      <c r="F105" s="23" t="n">
        <f aca="false">ROUND(C105*1.47,2)</f>
        <v>7.64</v>
      </c>
      <c r="G105" s="24" t="n">
        <f aca="false">F105+E105+D105+C105</f>
        <v>17.31</v>
      </c>
      <c r="H105" s="25" t="n">
        <f aca="false">G105*20/100</f>
        <v>3.462</v>
      </c>
      <c r="I105" s="26" t="n">
        <f aca="false">G105+H105</f>
        <v>20.772</v>
      </c>
    </row>
    <row r="106" customFormat="false" ht="15" hidden="true" customHeight="true" outlineLevel="0" collapsed="false">
      <c r="A106" s="32" t="s">
        <v>17</v>
      </c>
      <c r="B106" s="20" t="n">
        <v>2</v>
      </c>
      <c r="C106" s="21"/>
      <c r="D106" s="22" t="n">
        <f aca="false">ROUND(C106*0.22,2)</f>
        <v>0</v>
      </c>
      <c r="E106" s="20"/>
      <c r="F106" s="23" t="n">
        <f aca="false">ROUND(C106*1.47,2)</f>
        <v>0</v>
      </c>
      <c r="G106" s="24"/>
      <c r="H106" s="25" t="n">
        <f aca="false">G106*20/100</f>
        <v>0</v>
      </c>
      <c r="I106" s="26" t="n">
        <f aca="false">G106+H106</f>
        <v>0</v>
      </c>
    </row>
    <row r="107" customFormat="false" ht="15" hidden="true" customHeight="true" outlineLevel="0" collapsed="false">
      <c r="A107" s="32" t="s">
        <v>42</v>
      </c>
      <c r="B107" s="20" t="n">
        <v>14</v>
      </c>
      <c r="C107" s="21"/>
      <c r="D107" s="22" t="n">
        <f aca="false">ROUND(C107*0.22,2)</f>
        <v>0</v>
      </c>
      <c r="E107" s="20"/>
      <c r="F107" s="23" t="n">
        <f aca="false">ROUND(C107*1.47,2)</f>
        <v>0</v>
      </c>
      <c r="G107" s="24"/>
      <c r="H107" s="25" t="n">
        <f aca="false">G107*20/100</f>
        <v>0</v>
      </c>
      <c r="I107" s="26" t="n">
        <f aca="false">G107+H107</f>
        <v>0</v>
      </c>
    </row>
    <row r="108" s="29" customFormat="true" ht="18" hidden="false" customHeight="true" outlineLevel="0" collapsed="false">
      <c r="A108" s="20" t="s">
        <v>53</v>
      </c>
      <c r="B108" s="20"/>
      <c r="C108" s="27" t="n">
        <v>3.65</v>
      </c>
      <c r="D108" s="22" t="n">
        <f aca="false">ROUND(C108*0.22,2)</f>
        <v>0.8</v>
      </c>
      <c r="E108" s="22" t="n">
        <v>7.19</v>
      </c>
      <c r="F108" s="23" t="n">
        <f aca="false">ROUND(C108*1.47,2)</f>
        <v>5.37</v>
      </c>
      <c r="G108" s="28" t="n">
        <f aca="false">F108+E108+D108+C108</f>
        <v>17.01</v>
      </c>
      <c r="H108" s="25" t="n">
        <f aca="false">G108*20/100</f>
        <v>3.402</v>
      </c>
      <c r="I108" s="26" t="n">
        <f aca="false">G108+H108</f>
        <v>20.412</v>
      </c>
    </row>
    <row r="109" s="29" customFormat="true" ht="15" hidden="true" customHeight="true" outlineLevel="0" collapsed="false">
      <c r="A109" s="20" t="s">
        <v>17</v>
      </c>
      <c r="B109" s="20" t="n">
        <v>5</v>
      </c>
      <c r="C109" s="21"/>
      <c r="D109" s="22" t="n">
        <f aca="false">ROUND(C109*0.22,2)</f>
        <v>0</v>
      </c>
      <c r="E109" s="20"/>
      <c r="F109" s="23" t="n">
        <f aca="false">ROUND(C109*1.47,2)</f>
        <v>0</v>
      </c>
      <c r="G109" s="28"/>
      <c r="H109" s="25" t="n">
        <f aca="false">G109*20/100</f>
        <v>0</v>
      </c>
      <c r="I109" s="26" t="n">
        <f aca="false">G109+H109</f>
        <v>0</v>
      </c>
    </row>
    <row r="110" s="29" customFormat="true" ht="15" hidden="true" customHeight="true" outlineLevel="0" collapsed="false">
      <c r="A110" s="20" t="s">
        <v>42</v>
      </c>
      <c r="B110" s="20" t="n">
        <v>5</v>
      </c>
      <c r="C110" s="21"/>
      <c r="D110" s="22" t="n">
        <f aca="false">ROUND(C110*0.22,2)</f>
        <v>0</v>
      </c>
      <c r="E110" s="20"/>
      <c r="F110" s="23" t="n">
        <f aca="false">ROUND(C110*1.47,2)</f>
        <v>0</v>
      </c>
      <c r="G110" s="28"/>
      <c r="H110" s="25" t="n">
        <f aca="false">G110*20/100</f>
        <v>0</v>
      </c>
      <c r="I110" s="26" t="n">
        <f aca="false">G110+H110</f>
        <v>0</v>
      </c>
    </row>
    <row r="111" customFormat="false" ht="18.75" hidden="false" customHeight="true" outlineLevel="0" collapsed="false">
      <c r="A111" s="20" t="s">
        <v>54</v>
      </c>
      <c r="B111" s="20"/>
      <c r="C111" s="27" t="n">
        <v>3.65</v>
      </c>
      <c r="D111" s="22" t="n">
        <f aca="false">ROUND(C111*0.22,2)</f>
        <v>0.8</v>
      </c>
      <c r="E111" s="22" t="n">
        <v>2.11</v>
      </c>
      <c r="F111" s="23" t="n">
        <f aca="false">ROUND(C111*1.47,2)</f>
        <v>5.37</v>
      </c>
      <c r="G111" s="24" t="n">
        <f aca="false">F111+E111+D111+C111</f>
        <v>11.93</v>
      </c>
      <c r="H111" s="25" t="n">
        <f aca="false">G111*20/100</f>
        <v>2.386</v>
      </c>
      <c r="I111" s="26" t="n">
        <f aca="false">G111+H111</f>
        <v>14.316</v>
      </c>
    </row>
    <row r="112" customFormat="false" ht="15" hidden="true" customHeight="true" outlineLevel="0" collapsed="false">
      <c r="A112" s="20" t="s">
        <v>17</v>
      </c>
      <c r="B112" s="20" t="n">
        <v>5</v>
      </c>
      <c r="C112" s="21"/>
      <c r="D112" s="22" t="n">
        <f aca="false">ROUND(C112*0.22,2)</f>
        <v>0</v>
      </c>
      <c r="E112" s="22"/>
      <c r="F112" s="23" t="n">
        <f aca="false">ROUND(C112*1.47,2)</f>
        <v>0</v>
      </c>
      <c r="G112" s="24"/>
      <c r="H112" s="25" t="n">
        <f aca="false">G112*20/100</f>
        <v>0</v>
      </c>
      <c r="I112" s="26" t="n">
        <f aca="false">G112+H112</f>
        <v>0</v>
      </c>
    </row>
    <row r="113" customFormat="false" ht="15" hidden="true" customHeight="true" outlineLevel="0" collapsed="false">
      <c r="A113" s="20" t="s">
        <v>42</v>
      </c>
      <c r="B113" s="20" t="n">
        <v>5</v>
      </c>
      <c r="C113" s="21"/>
      <c r="D113" s="22" t="n">
        <f aca="false">ROUND(C113*0.22,2)</f>
        <v>0</v>
      </c>
      <c r="E113" s="22"/>
      <c r="F113" s="23" t="n">
        <f aca="false">ROUND(C113*1.47,2)</f>
        <v>0</v>
      </c>
      <c r="G113" s="24"/>
      <c r="H113" s="25" t="n">
        <f aca="false">G113*20/100</f>
        <v>0</v>
      </c>
      <c r="I113" s="26" t="n">
        <f aca="false">G113+H113</f>
        <v>0</v>
      </c>
    </row>
    <row r="114" customFormat="false" ht="18.75" hidden="false" customHeight="true" outlineLevel="0" collapsed="false">
      <c r="A114" s="20" t="s">
        <v>55</v>
      </c>
      <c r="B114" s="20"/>
      <c r="C114" s="27" t="n">
        <v>3.24</v>
      </c>
      <c r="D114" s="22" t="n">
        <f aca="false">ROUND(C114*0.22,2)</f>
        <v>0.71</v>
      </c>
      <c r="E114" s="22" t="n">
        <v>2.3</v>
      </c>
      <c r="F114" s="23" t="n">
        <f aca="false">ROUND(C114*1.47,2)</f>
        <v>4.76</v>
      </c>
      <c r="G114" s="24" t="n">
        <f aca="false">F114+E114+D114+C114</f>
        <v>11.01</v>
      </c>
      <c r="H114" s="25" t="n">
        <f aca="false">G114*20/100</f>
        <v>2.202</v>
      </c>
      <c r="I114" s="26" t="n">
        <f aca="false">G114+H114</f>
        <v>13.212</v>
      </c>
    </row>
    <row r="115" customFormat="false" ht="15" hidden="true" customHeight="true" outlineLevel="0" collapsed="false">
      <c r="A115" s="20" t="s">
        <v>17</v>
      </c>
      <c r="B115" s="20" t="n">
        <v>5</v>
      </c>
      <c r="C115" s="21"/>
      <c r="D115" s="22" t="n">
        <f aca="false">ROUND(C115*0.22,2)</f>
        <v>0</v>
      </c>
      <c r="E115" s="22"/>
      <c r="F115" s="23" t="n">
        <f aca="false">ROUND(C115*1.47,2)</f>
        <v>0</v>
      </c>
      <c r="G115" s="24"/>
      <c r="H115" s="25" t="n">
        <f aca="false">G115*20/100</f>
        <v>0</v>
      </c>
      <c r="I115" s="26" t="n">
        <f aca="false">G115+H115</f>
        <v>0</v>
      </c>
    </row>
    <row r="116" customFormat="false" ht="15" hidden="true" customHeight="true" outlineLevel="0" collapsed="false">
      <c r="A116" s="20" t="s">
        <v>42</v>
      </c>
      <c r="B116" s="20" t="n">
        <v>5</v>
      </c>
      <c r="C116" s="21"/>
      <c r="D116" s="22" t="n">
        <f aca="false">ROUND(C116*0.22,2)</f>
        <v>0</v>
      </c>
      <c r="E116" s="22"/>
      <c r="F116" s="23" t="n">
        <f aca="false">ROUND(C116*1.47,2)</f>
        <v>0</v>
      </c>
      <c r="G116" s="24"/>
      <c r="H116" s="25" t="n">
        <f aca="false">G116*20/100</f>
        <v>0</v>
      </c>
      <c r="I116" s="26" t="n">
        <f aca="false">G116+H116</f>
        <v>0</v>
      </c>
    </row>
    <row r="117" customFormat="false" ht="18.75" hidden="false" customHeight="true" outlineLevel="0" collapsed="false">
      <c r="A117" s="20" t="s">
        <v>56</v>
      </c>
      <c r="B117" s="20"/>
      <c r="C117" s="27" t="n">
        <v>1.94</v>
      </c>
      <c r="D117" s="22" t="n">
        <f aca="false">ROUND(C117*0.22,2)</f>
        <v>0.43</v>
      </c>
      <c r="E117" s="22" t="n">
        <v>1.43</v>
      </c>
      <c r="F117" s="23" t="n">
        <f aca="false">ROUND(C117*1.47,2)</f>
        <v>2.85</v>
      </c>
      <c r="G117" s="24" t="n">
        <f aca="false">F117+E117+D117+C117</f>
        <v>6.65</v>
      </c>
      <c r="H117" s="25" t="n">
        <f aca="false">G117*20/100</f>
        <v>1.33</v>
      </c>
      <c r="I117" s="26" t="n">
        <f aca="false">G117+H117</f>
        <v>7.98</v>
      </c>
    </row>
    <row r="118" customFormat="false" ht="15" hidden="true" customHeight="true" outlineLevel="0" collapsed="false">
      <c r="A118" s="20" t="s">
        <v>17</v>
      </c>
      <c r="B118" s="20" t="n">
        <v>3</v>
      </c>
      <c r="C118" s="21"/>
      <c r="D118" s="22" t="n">
        <f aca="false">ROUND(C118*0.22,2)</f>
        <v>0</v>
      </c>
      <c r="E118" s="22"/>
      <c r="F118" s="23" t="n">
        <f aca="false">ROUND(C118*1.47,2)</f>
        <v>0</v>
      </c>
      <c r="G118" s="24"/>
      <c r="H118" s="25" t="n">
        <f aca="false">G118*20/100</f>
        <v>0</v>
      </c>
      <c r="I118" s="26" t="n">
        <f aca="false">G118+H118</f>
        <v>0</v>
      </c>
    </row>
    <row r="119" customFormat="false" ht="15" hidden="true" customHeight="true" outlineLevel="0" collapsed="false">
      <c r="A119" s="20" t="s">
        <v>42</v>
      </c>
      <c r="B119" s="20" t="n">
        <v>3</v>
      </c>
      <c r="C119" s="21"/>
      <c r="D119" s="22" t="n">
        <f aca="false">ROUND(C119*0.22,2)</f>
        <v>0</v>
      </c>
      <c r="E119" s="22"/>
      <c r="F119" s="23" t="n">
        <f aca="false">ROUND(C119*1.47,2)</f>
        <v>0</v>
      </c>
      <c r="G119" s="24"/>
      <c r="H119" s="25" t="n">
        <f aca="false">G119*20/100</f>
        <v>0</v>
      </c>
      <c r="I119" s="26" t="n">
        <f aca="false">G119+H119</f>
        <v>0</v>
      </c>
    </row>
    <row r="120" customFormat="false" ht="20.25" hidden="false" customHeight="true" outlineLevel="0" collapsed="false">
      <c r="A120" s="32" t="s">
        <v>57</v>
      </c>
      <c r="B120" s="32"/>
      <c r="C120" s="21" t="n">
        <v>7.32</v>
      </c>
      <c r="D120" s="22" t="n">
        <f aca="false">ROUND(C120*0.22,2)</f>
        <v>1.61</v>
      </c>
      <c r="E120" s="22" t="n">
        <v>2.13</v>
      </c>
      <c r="F120" s="23" t="n">
        <f aca="false">ROUND(C120*1.47,2)</f>
        <v>10.76</v>
      </c>
      <c r="G120" s="24" t="n">
        <f aca="false">F120+E120+D120+C120</f>
        <v>21.82</v>
      </c>
      <c r="H120" s="25" t="n">
        <f aca="false">G120*20/100</f>
        <v>4.364</v>
      </c>
      <c r="I120" s="26" t="n">
        <f aca="false">G120+H120</f>
        <v>26.184</v>
      </c>
    </row>
    <row r="121" customFormat="false" ht="15" hidden="true" customHeight="true" outlineLevel="0" collapsed="false">
      <c r="A121" s="32" t="s">
        <v>17</v>
      </c>
      <c r="B121" s="32" t="n">
        <v>15</v>
      </c>
      <c r="C121" s="21"/>
      <c r="D121" s="22" t="n">
        <f aca="false">ROUND(C121*0.22,2)</f>
        <v>0</v>
      </c>
      <c r="E121" s="20"/>
      <c r="F121" s="23" t="n">
        <f aca="false">ROUND(C121*1.47,2)</f>
        <v>0</v>
      </c>
      <c r="G121" s="24"/>
      <c r="H121" s="25" t="n">
        <f aca="false">G121*20/100</f>
        <v>0</v>
      </c>
      <c r="I121" s="26" t="n">
        <f aca="false">G121+H121</f>
        <v>0</v>
      </c>
    </row>
    <row r="122" customFormat="false" ht="15" hidden="true" customHeight="true" outlineLevel="0" collapsed="false">
      <c r="A122" s="32" t="s">
        <v>42</v>
      </c>
      <c r="B122" s="32" t="n">
        <v>4</v>
      </c>
      <c r="C122" s="21"/>
      <c r="D122" s="22" t="n">
        <f aca="false">ROUND(C122*0.22,2)</f>
        <v>0</v>
      </c>
      <c r="E122" s="20"/>
      <c r="F122" s="23" t="n">
        <f aca="false">ROUND(C122*1.47,2)</f>
        <v>0</v>
      </c>
      <c r="G122" s="24"/>
      <c r="H122" s="25" t="n">
        <f aca="false">G122*20/100</f>
        <v>0</v>
      </c>
      <c r="I122" s="26" t="n">
        <f aca="false">G122+H122</f>
        <v>0</v>
      </c>
    </row>
    <row r="123" customFormat="false" ht="18.75" hidden="false" customHeight="true" outlineLevel="0" collapsed="false">
      <c r="A123" s="20" t="s">
        <v>58</v>
      </c>
      <c r="B123" s="20"/>
      <c r="C123" s="21" t="n">
        <v>7.14</v>
      </c>
      <c r="D123" s="22" t="n">
        <f aca="false">ROUND(C123*0.22,2)</f>
        <v>1.57</v>
      </c>
      <c r="E123" s="22" t="n">
        <v>2.67</v>
      </c>
      <c r="F123" s="23" t="n">
        <f aca="false">ROUND(C123*1.47,2)</f>
        <v>10.5</v>
      </c>
      <c r="G123" s="24" t="n">
        <f aca="false">F123+E123+D123+C123</f>
        <v>21.88</v>
      </c>
      <c r="H123" s="25" t="n">
        <f aca="false">G123*20/100</f>
        <v>4.376</v>
      </c>
      <c r="I123" s="26" t="n">
        <f aca="false">G123+H123</f>
        <v>26.256</v>
      </c>
    </row>
    <row r="124" customFormat="false" ht="15" hidden="true" customHeight="true" outlineLevel="0" collapsed="false">
      <c r="A124" s="20" t="s">
        <v>17</v>
      </c>
      <c r="B124" s="20" t="n">
        <v>10</v>
      </c>
      <c r="C124" s="21"/>
      <c r="D124" s="22" t="n">
        <f aca="false">ROUND(C124*0.22,2)</f>
        <v>0</v>
      </c>
      <c r="E124" s="22"/>
      <c r="F124" s="23" t="n">
        <f aca="false">ROUND(C124*1.47,2)</f>
        <v>0</v>
      </c>
      <c r="G124" s="24"/>
      <c r="H124" s="25" t="n">
        <f aca="false">G124*20/100</f>
        <v>0</v>
      </c>
      <c r="I124" s="26" t="n">
        <f aca="false">G124+H124</f>
        <v>0</v>
      </c>
    </row>
    <row r="125" customFormat="false" ht="15" hidden="true" customHeight="true" outlineLevel="0" collapsed="false">
      <c r="A125" s="20" t="s">
        <v>42</v>
      </c>
      <c r="B125" s="20" t="n">
        <v>10</v>
      </c>
      <c r="C125" s="21"/>
      <c r="D125" s="22" t="n">
        <f aca="false">ROUND(C125*0.22,2)</f>
        <v>0</v>
      </c>
      <c r="E125" s="22"/>
      <c r="F125" s="23" t="n">
        <f aca="false">ROUND(C125*1.47,2)</f>
        <v>0</v>
      </c>
      <c r="G125" s="24"/>
      <c r="H125" s="25" t="n">
        <f aca="false">G125*20/100</f>
        <v>0</v>
      </c>
      <c r="I125" s="26" t="n">
        <f aca="false">G125+H125</f>
        <v>0</v>
      </c>
    </row>
    <row r="126" customFormat="false" ht="19.5" hidden="false" customHeight="true" outlineLevel="0" collapsed="false">
      <c r="A126" s="20" t="s">
        <v>59</v>
      </c>
      <c r="B126" s="20"/>
      <c r="C126" s="27" t="n">
        <v>3.57</v>
      </c>
      <c r="D126" s="22" t="n">
        <f aca="false">ROUND(C126*0.22,2)</f>
        <v>0.79</v>
      </c>
      <c r="E126" s="22" t="n">
        <v>3.65</v>
      </c>
      <c r="F126" s="23" t="n">
        <f aca="false">ROUND(C126*1.47,2)</f>
        <v>5.25</v>
      </c>
      <c r="G126" s="24" t="n">
        <f aca="false">F126+E126+D126+C126</f>
        <v>13.26</v>
      </c>
      <c r="H126" s="25" t="n">
        <f aca="false">G126*20/100</f>
        <v>2.652</v>
      </c>
      <c r="I126" s="26" t="n">
        <f aca="false">G126+H126</f>
        <v>15.912</v>
      </c>
    </row>
    <row r="127" customFormat="false" ht="15" hidden="true" customHeight="true" outlineLevel="0" collapsed="false">
      <c r="A127" s="20" t="s">
        <v>17</v>
      </c>
      <c r="B127" s="20" t="n">
        <v>5</v>
      </c>
      <c r="C127" s="21"/>
      <c r="D127" s="22" t="n">
        <f aca="false">ROUND(C127*0.22,2)</f>
        <v>0</v>
      </c>
      <c r="E127" s="22"/>
      <c r="F127" s="23" t="n">
        <f aca="false">ROUND(C127*1.47,2)</f>
        <v>0</v>
      </c>
      <c r="G127" s="24"/>
      <c r="H127" s="25" t="n">
        <f aca="false">G127*20/100</f>
        <v>0</v>
      </c>
      <c r="I127" s="26" t="n">
        <f aca="false">G127+H127</f>
        <v>0</v>
      </c>
    </row>
    <row r="128" customFormat="false" ht="15" hidden="true" customHeight="true" outlineLevel="0" collapsed="false">
      <c r="A128" s="20" t="s">
        <v>42</v>
      </c>
      <c r="B128" s="20" t="n">
        <v>5</v>
      </c>
      <c r="C128" s="21"/>
      <c r="D128" s="22" t="n">
        <f aca="false">ROUND(C128*0.22,2)</f>
        <v>0</v>
      </c>
      <c r="E128" s="22"/>
      <c r="F128" s="23" t="n">
        <f aca="false">ROUND(C128*1.47,2)</f>
        <v>0</v>
      </c>
      <c r="G128" s="24"/>
      <c r="H128" s="25" t="n">
        <f aca="false">G128*20/100</f>
        <v>0</v>
      </c>
      <c r="I128" s="26" t="n">
        <f aca="false">G128+H128</f>
        <v>0</v>
      </c>
    </row>
    <row r="129" customFormat="false" ht="18.75" hidden="false" customHeight="true" outlineLevel="0" collapsed="false">
      <c r="A129" s="20" t="s">
        <v>60</v>
      </c>
      <c r="B129" s="20"/>
      <c r="C129" s="21" t="n">
        <v>21.42</v>
      </c>
      <c r="D129" s="22" t="n">
        <f aca="false">ROUND(C129*0.22,2)</f>
        <v>4.71</v>
      </c>
      <c r="E129" s="22" t="n">
        <v>39.21</v>
      </c>
      <c r="F129" s="23" t="n">
        <f aca="false">ROUND(C129*1.47,2)</f>
        <v>31.49</v>
      </c>
      <c r="G129" s="24" t="n">
        <f aca="false">F129+E129+D129+C129</f>
        <v>96.83</v>
      </c>
      <c r="H129" s="25" t="n">
        <f aca="false">G129*20/100</f>
        <v>19.366</v>
      </c>
      <c r="I129" s="26" t="n">
        <f aca="false">G129+H129</f>
        <v>116.196</v>
      </c>
    </row>
    <row r="130" customFormat="false" ht="15" hidden="true" customHeight="true" outlineLevel="0" collapsed="false">
      <c r="A130" s="20" t="s">
        <v>17</v>
      </c>
      <c r="B130" s="20" t="n">
        <v>30</v>
      </c>
      <c r="C130" s="21"/>
      <c r="D130" s="22" t="n">
        <f aca="false">ROUND(C130*0.22,2)</f>
        <v>0</v>
      </c>
      <c r="E130" s="22"/>
      <c r="F130" s="23" t="n">
        <f aca="false">ROUND(C130*1.47,2)</f>
        <v>0</v>
      </c>
      <c r="G130" s="24"/>
      <c r="H130" s="25" t="n">
        <f aca="false">G130*20/100</f>
        <v>0</v>
      </c>
      <c r="I130" s="26" t="n">
        <f aca="false">G130+H130</f>
        <v>0</v>
      </c>
    </row>
    <row r="131" customFormat="false" ht="15" hidden="true" customHeight="true" outlineLevel="0" collapsed="false">
      <c r="A131" s="20" t="s">
        <v>42</v>
      </c>
      <c r="B131" s="20" t="n">
        <v>30</v>
      </c>
      <c r="C131" s="21"/>
      <c r="D131" s="22" t="n">
        <f aca="false">ROUND(C131*0.22,2)</f>
        <v>0</v>
      </c>
      <c r="E131" s="22"/>
      <c r="F131" s="23" t="n">
        <f aca="false">ROUND(C131*1.47,2)</f>
        <v>0</v>
      </c>
      <c r="G131" s="24"/>
      <c r="H131" s="25" t="n">
        <f aca="false">G131*20/100</f>
        <v>0</v>
      </c>
      <c r="I131" s="26" t="n">
        <f aca="false">G131+H131</f>
        <v>0</v>
      </c>
    </row>
    <row r="132" customFormat="false" ht="37.5" hidden="false" customHeight="false" outlineLevel="0" collapsed="false">
      <c r="A132" s="20" t="s">
        <v>61</v>
      </c>
      <c r="B132" s="6"/>
      <c r="C132" s="27" t="n">
        <v>8.12</v>
      </c>
      <c r="D132" s="22" t="n">
        <f aca="false">ROUND(C132*0.22,2)</f>
        <v>1.79</v>
      </c>
      <c r="E132" s="22" t="n">
        <v>2.81</v>
      </c>
      <c r="F132" s="23" t="n">
        <f aca="false">ROUND(C132*1.47,2)</f>
        <v>11.94</v>
      </c>
      <c r="G132" s="24" t="n">
        <f aca="false">F132+E132+D132+C132</f>
        <v>24.66</v>
      </c>
      <c r="H132" s="25" t="n">
        <f aca="false">G132*20/100</f>
        <v>4.932</v>
      </c>
      <c r="I132" s="26" t="n">
        <f aca="false">G132+H132</f>
        <v>29.592</v>
      </c>
    </row>
    <row r="133" customFormat="false" ht="15" hidden="true" customHeight="true" outlineLevel="0" collapsed="false">
      <c r="A133" s="20" t="s">
        <v>17</v>
      </c>
      <c r="B133" s="20" t="n">
        <v>15</v>
      </c>
      <c r="C133" s="21"/>
      <c r="D133" s="22" t="n">
        <f aca="false">ROUND(C133*0.22,2)</f>
        <v>0</v>
      </c>
      <c r="E133" s="22"/>
      <c r="F133" s="23" t="n">
        <f aca="false">ROUND(C133*1.47,2)</f>
        <v>0</v>
      </c>
      <c r="G133" s="24"/>
      <c r="H133" s="25" t="n">
        <f aca="false">G133*20/100</f>
        <v>0</v>
      </c>
      <c r="I133" s="26" t="n">
        <f aca="false">G133+H133</f>
        <v>0</v>
      </c>
    </row>
    <row r="134" customFormat="false" ht="15" hidden="true" customHeight="true" outlineLevel="0" collapsed="false">
      <c r="A134" s="20" t="s">
        <v>42</v>
      </c>
      <c r="B134" s="20" t="n">
        <v>10</v>
      </c>
      <c r="C134" s="21"/>
      <c r="D134" s="22" t="n">
        <f aca="false">ROUND(C134*0.22,2)</f>
        <v>0</v>
      </c>
      <c r="E134" s="22"/>
      <c r="F134" s="23" t="n">
        <f aca="false">ROUND(C134*1.47,2)</f>
        <v>0</v>
      </c>
      <c r="G134" s="24"/>
      <c r="H134" s="25" t="n">
        <f aca="false">G134*20/100</f>
        <v>0</v>
      </c>
      <c r="I134" s="26" t="n">
        <f aca="false">G134+H134</f>
        <v>0</v>
      </c>
    </row>
    <row r="135" customFormat="false" ht="37.5" hidden="false" customHeight="false" outlineLevel="0" collapsed="false">
      <c r="A135" s="20" t="s">
        <v>62</v>
      </c>
      <c r="B135" s="6"/>
      <c r="C135" s="21" t="n">
        <v>6.5</v>
      </c>
      <c r="D135" s="22" t="n">
        <f aca="false">ROUND(C135*0.22,2)</f>
        <v>1.43</v>
      </c>
      <c r="E135" s="22" t="n">
        <v>14.4</v>
      </c>
      <c r="F135" s="23" t="n">
        <f aca="false">ROUND(C135*1.47,2)</f>
        <v>9.56</v>
      </c>
      <c r="G135" s="24" t="n">
        <f aca="false">F135+E135+D135+C135</f>
        <v>31.89</v>
      </c>
      <c r="H135" s="25" t="n">
        <f aca="false">G135*20/100</f>
        <v>6.378</v>
      </c>
      <c r="I135" s="26" t="n">
        <f aca="false">G135+H135</f>
        <v>38.268</v>
      </c>
    </row>
    <row r="136" customFormat="false" ht="15" hidden="true" customHeight="true" outlineLevel="0" collapsed="false">
      <c r="A136" s="20" t="s">
        <v>17</v>
      </c>
      <c r="B136" s="20" t="n">
        <v>10</v>
      </c>
      <c r="C136" s="21"/>
      <c r="D136" s="22" t="n">
        <f aca="false">ROUND(C136*0.22,2)</f>
        <v>0</v>
      </c>
      <c r="E136" s="22"/>
      <c r="F136" s="23" t="n">
        <f aca="false">ROUND(C136*1.47,2)</f>
        <v>0</v>
      </c>
      <c r="G136" s="24"/>
      <c r="H136" s="25" t="n">
        <f aca="false">G136*20/100</f>
        <v>0</v>
      </c>
      <c r="I136" s="26" t="n">
        <f aca="false">G136+H136</f>
        <v>0</v>
      </c>
    </row>
    <row r="137" customFormat="false" ht="15" hidden="true" customHeight="true" outlineLevel="0" collapsed="false">
      <c r="A137" s="20" t="s">
        <v>42</v>
      </c>
      <c r="B137" s="20" t="n">
        <v>10</v>
      </c>
      <c r="C137" s="21"/>
      <c r="D137" s="22" t="n">
        <f aca="false">ROUND(C137*0.22,2)</f>
        <v>0</v>
      </c>
      <c r="E137" s="22"/>
      <c r="F137" s="23" t="n">
        <f aca="false">ROUND(C137*1.47,2)</f>
        <v>0</v>
      </c>
      <c r="G137" s="24"/>
      <c r="H137" s="25" t="n">
        <f aca="false">G137*20/100</f>
        <v>0</v>
      </c>
      <c r="I137" s="26" t="n">
        <f aca="false">G137+H137</f>
        <v>0</v>
      </c>
    </row>
    <row r="138" customFormat="false" ht="37.5" hidden="false" customHeight="false" outlineLevel="0" collapsed="false">
      <c r="A138" s="20" t="s">
        <v>63</v>
      </c>
      <c r="B138" s="6"/>
      <c r="C138" s="21" t="n">
        <v>13</v>
      </c>
      <c r="D138" s="22" t="n">
        <f aca="false">ROUND(C138*0.22,2)</f>
        <v>2.86</v>
      </c>
      <c r="E138" s="22" t="n">
        <v>7.23</v>
      </c>
      <c r="F138" s="23" t="n">
        <f aca="false">ROUND(C138*1.47,2)</f>
        <v>19.11</v>
      </c>
      <c r="G138" s="24" t="n">
        <f aca="false">F138+E138+D138+C138</f>
        <v>42.2</v>
      </c>
      <c r="H138" s="25" t="n">
        <f aca="false">G138*20/100</f>
        <v>8.44</v>
      </c>
      <c r="I138" s="26" t="n">
        <f aca="false">G138+H138</f>
        <v>50.64</v>
      </c>
    </row>
    <row r="139" customFormat="false" ht="15" hidden="true" customHeight="true" outlineLevel="0" collapsed="false">
      <c r="A139" s="20" t="s">
        <v>17</v>
      </c>
      <c r="B139" s="20" t="n">
        <v>20</v>
      </c>
      <c r="C139" s="21"/>
      <c r="D139" s="22" t="n">
        <f aca="false">ROUND(C139*0.22,2)</f>
        <v>0</v>
      </c>
      <c r="E139" s="22"/>
      <c r="F139" s="23" t="n">
        <f aca="false">ROUND(C139*1.47,2)</f>
        <v>0</v>
      </c>
      <c r="G139" s="24"/>
      <c r="H139" s="25" t="n">
        <f aca="false">G139*20/100</f>
        <v>0</v>
      </c>
      <c r="I139" s="26" t="n">
        <f aca="false">G139+H139</f>
        <v>0</v>
      </c>
    </row>
    <row r="140" customFormat="false" ht="15" hidden="true" customHeight="true" outlineLevel="0" collapsed="false">
      <c r="A140" s="20" t="s">
        <v>42</v>
      </c>
      <c r="B140" s="20" t="n">
        <v>20</v>
      </c>
      <c r="C140" s="21"/>
      <c r="D140" s="22" t="n">
        <f aca="false">ROUND(C140*0.22,2)</f>
        <v>0</v>
      </c>
      <c r="E140" s="22"/>
      <c r="F140" s="23" t="n">
        <f aca="false">ROUND(C140*1.47,2)</f>
        <v>0</v>
      </c>
      <c r="G140" s="24"/>
      <c r="H140" s="25" t="n">
        <f aca="false">G140*20/100</f>
        <v>0</v>
      </c>
      <c r="I140" s="26" t="n">
        <f aca="false">G140+H140</f>
        <v>0</v>
      </c>
    </row>
    <row r="141" customFormat="false" ht="18" hidden="false" customHeight="true" outlineLevel="0" collapsed="false">
      <c r="A141" s="32" t="s">
        <v>64</v>
      </c>
      <c r="B141" s="32"/>
      <c r="C141" s="27" t="n">
        <v>6.14</v>
      </c>
      <c r="D141" s="22" t="n">
        <f aca="false">ROUND(C141*0.22,2)</f>
        <v>1.35</v>
      </c>
      <c r="E141" s="22" t="n">
        <v>4.8</v>
      </c>
      <c r="F141" s="23" t="n">
        <f aca="false">ROUND(C141*1.47,2)</f>
        <v>9.03</v>
      </c>
      <c r="G141" s="24" t="n">
        <f aca="false">F141+E141+D141+C141</f>
        <v>21.32</v>
      </c>
      <c r="H141" s="25" t="n">
        <f aca="false">G141*20/100</f>
        <v>4.264</v>
      </c>
      <c r="I141" s="26" t="n">
        <f aca="false">G141+H141</f>
        <v>25.584</v>
      </c>
    </row>
    <row r="142" customFormat="false" ht="15" hidden="true" customHeight="true" outlineLevel="0" collapsed="false">
      <c r="A142" s="32" t="s">
        <v>17</v>
      </c>
      <c r="B142" s="32" t="n">
        <v>6</v>
      </c>
      <c r="C142" s="21"/>
      <c r="D142" s="22" t="n">
        <f aca="false">ROUND(C142*0.22,2)</f>
        <v>0</v>
      </c>
      <c r="E142" s="20"/>
      <c r="F142" s="23" t="n">
        <f aca="false">ROUND(C142*1.47,2)</f>
        <v>0</v>
      </c>
      <c r="G142" s="24"/>
      <c r="H142" s="25" t="n">
        <f aca="false">G142*20/100</f>
        <v>0</v>
      </c>
      <c r="I142" s="26" t="n">
        <f aca="false">G142+H142</f>
        <v>0</v>
      </c>
    </row>
    <row r="143" customFormat="false" ht="15" hidden="true" customHeight="true" outlineLevel="0" collapsed="false">
      <c r="A143" s="32" t="s">
        <v>42</v>
      </c>
      <c r="B143" s="32" t="n">
        <v>12</v>
      </c>
      <c r="C143" s="21"/>
      <c r="D143" s="22" t="n">
        <f aca="false">ROUND(C143*0.22,2)</f>
        <v>0</v>
      </c>
      <c r="E143" s="20"/>
      <c r="F143" s="23" t="n">
        <f aca="false">ROUND(C143*1.47,2)</f>
        <v>0</v>
      </c>
      <c r="G143" s="24"/>
      <c r="H143" s="25" t="n">
        <f aca="false">G143*20/100</f>
        <v>0</v>
      </c>
      <c r="I143" s="26" t="n">
        <f aca="false">G143+H143</f>
        <v>0</v>
      </c>
    </row>
    <row r="144" customFormat="false" ht="18" hidden="false" customHeight="true" outlineLevel="0" collapsed="false">
      <c r="A144" s="32" t="s">
        <v>65</v>
      </c>
      <c r="B144" s="32"/>
      <c r="C144" s="27" t="n">
        <v>1.85</v>
      </c>
      <c r="D144" s="22" t="n">
        <f aca="false">ROUND(C144*0.22,2)</f>
        <v>0.41</v>
      </c>
      <c r="E144" s="22" t="n">
        <v>1.39</v>
      </c>
      <c r="F144" s="23" t="n">
        <f aca="false">ROUND(C144*1.47,2)</f>
        <v>2.72</v>
      </c>
      <c r="G144" s="24" t="n">
        <f aca="false">F144+E144+D144+C144</f>
        <v>6.37</v>
      </c>
      <c r="H144" s="25" t="n">
        <f aca="false">G144*20/100</f>
        <v>1.274</v>
      </c>
      <c r="I144" s="26" t="n">
        <f aca="false">G144+H144</f>
        <v>7.644</v>
      </c>
    </row>
    <row r="145" customFormat="false" ht="15" hidden="true" customHeight="true" outlineLevel="0" collapsed="false">
      <c r="A145" s="32" t="s">
        <v>42</v>
      </c>
      <c r="B145" s="32" t="n">
        <v>6</v>
      </c>
      <c r="C145" s="21"/>
      <c r="D145" s="22" t="n">
        <f aca="false">ROUND(C145*0.22,2)</f>
        <v>0</v>
      </c>
      <c r="E145" s="20"/>
      <c r="F145" s="23" t="n">
        <f aca="false">ROUND(C145*1.47,2)</f>
        <v>0</v>
      </c>
      <c r="G145" s="24"/>
      <c r="H145" s="25" t="n">
        <f aca="false">G145*20/100</f>
        <v>0</v>
      </c>
      <c r="I145" s="26" t="n">
        <f aca="false">G145+H145</f>
        <v>0</v>
      </c>
    </row>
    <row r="146" customFormat="false" ht="18.75" hidden="false" customHeight="true" outlineLevel="0" collapsed="false">
      <c r="A146" s="32" t="s">
        <v>66</v>
      </c>
      <c r="B146" s="32"/>
      <c r="C146" s="27" t="n">
        <v>6.52</v>
      </c>
      <c r="D146" s="22" t="n">
        <f aca="false">ROUND(C146*0.22,2)</f>
        <v>1.43</v>
      </c>
      <c r="E146" s="22" t="n">
        <v>0.92</v>
      </c>
      <c r="F146" s="23" t="n">
        <f aca="false">ROUND(C146*1.47,2)</f>
        <v>9.58</v>
      </c>
      <c r="G146" s="24" t="n">
        <f aca="false">F146+E146+D146+C146</f>
        <v>18.45</v>
      </c>
      <c r="H146" s="25" t="n">
        <f aca="false">G146*20/100</f>
        <v>3.69</v>
      </c>
      <c r="I146" s="26" t="n">
        <f aca="false">G146+H146</f>
        <v>22.14</v>
      </c>
    </row>
    <row r="147" customFormat="false" ht="15" hidden="true" customHeight="true" outlineLevel="0" collapsed="false">
      <c r="A147" s="32" t="s">
        <v>17</v>
      </c>
      <c r="B147" s="32" t="n">
        <v>10</v>
      </c>
      <c r="C147" s="21"/>
      <c r="D147" s="22" t="n">
        <f aca="false">ROUND(C147*0.22,2)</f>
        <v>0</v>
      </c>
      <c r="E147" s="20"/>
      <c r="F147" s="23" t="n">
        <f aca="false">ROUND(C147*1.47,2)</f>
        <v>0</v>
      </c>
      <c r="G147" s="24"/>
      <c r="H147" s="25" t="n">
        <f aca="false">G147*20/100</f>
        <v>0</v>
      </c>
      <c r="I147" s="26" t="n">
        <f aca="false">G147+H147</f>
        <v>0</v>
      </c>
    </row>
    <row r="148" customFormat="false" ht="15" hidden="true" customHeight="true" outlineLevel="0" collapsed="false">
      <c r="A148" s="32" t="s">
        <v>42</v>
      </c>
      <c r="B148" s="32" t="n">
        <v>8</v>
      </c>
      <c r="C148" s="21"/>
      <c r="D148" s="22" t="n">
        <f aca="false">ROUND(C148*0.22,2)</f>
        <v>0</v>
      </c>
      <c r="E148" s="20"/>
      <c r="F148" s="23" t="n">
        <f aca="false">ROUND(C148*1.47,2)</f>
        <v>0</v>
      </c>
      <c r="G148" s="24"/>
      <c r="H148" s="25" t="n">
        <f aca="false">G148*20/100</f>
        <v>0</v>
      </c>
      <c r="I148" s="26" t="n">
        <f aca="false">G148+H148</f>
        <v>0</v>
      </c>
    </row>
    <row r="149" customFormat="false" ht="18" hidden="false" customHeight="true" outlineLevel="0" collapsed="false">
      <c r="A149" s="20" t="s">
        <v>67</v>
      </c>
      <c r="B149" s="20"/>
      <c r="C149" s="21" t="n">
        <v>4.87</v>
      </c>
      <c r="D149" s="22" t="n">
        <f aca="false">ROUND(C149*0.22,2)</f>
        <v>1.07</v>
      </c>
      <c r="E149" s="22" t="n">
        <v>2.19</v>
      </c>
      <c r="F149" s="23" t="n">
        <f aca="false">ROUND(C149*1.47,2)</f>
        <v>7.16</v>
      </c>
      <c r="G149" s="24" t="n">
        <f aca="false">F149+E149+D149+C149</f>
        <v>15.29</v>
      </c>
      <c r="H149" s="25" t="n">
        <f aca="false">G149*20/100</f>
        <v>3.058</v>
      </c>
      <c r="I149" s="26" t="n">
        <f aca="false">G149+H149</f>
        <v>18.348</v>
      </c>
    </row>
    <row r="150" customFormat="false" ht="15" hidden="true" customHeight="true" outlineLevel="0" collapsed="false">
      <c r="A150" s="20" t="s">
        <v>42</v>
      </c>
      <c r="B150" s="20" t="n">
        <v>15</v>
      </c>
      <c r="C150" s="21"/>
      <c r="D150" s="22" t="n">
        <f aca="false">ROUND(C150*0.22,2)</f>
        <v>0</v>
      </c>
      <c r="E150" s="22"/>
      <c r="F150" s="23" t="n">
        <f aca="false">ROUND(C150*1.47,2)</f>
        <v>0</v>
      </c>
      <c r="G150" s="24"/>
      <c r="H150" s="25" t="n">
        <f aca="false">G150*20/100</f>
        <v>0</v>
      </c>
      <c r="I150" s="26" t="n">
        <f aca="false">G150+H150</f>
        <v>0</v>
      </c>
    </row>
    <row r="151" customFormat="false" ht="18" hidden="false" customHeight="true" outlineLevel="0" collapsed="false">
      <c r="A151" s="20" t="s">
        <v>68</v>
      </c>
      <c r="B151" s="20"/>
      <c r="C151" s="21" t="n">
        <v>5.12</v>
      </c>
      <c r="D151" s="22" t="n">
        <f aca="false">ROUND(C151*0.22,2)</f>
        <v>1.13</v>
      </c>
      <c r="E151" s="22" t="n">
        <v>3.09</v>
      </c>
      <c r="F151" s="23" t="n">
        <f aca="false">ROUND(C151*1.47,2)</f>
        <v>7.53</v>
      </c>
      <c r="G151" s="24" t="n">
        <f aca="false">F151+E151+D151+C151</f>
        <v>16.87</v>
      </c>
      <c r="H151" s="25" t="n">
        <f aca="false">G151*20/100</f>
        <v>3.374</v>
      </c>
      <c r="I151" s="26" t="n">
        <f aca="false">G151+H151</f>
        <v>20.244</v>
      </c>
    </row>
    <row r="152" customFormat="false" ht="15" hidden="true" customHeight="true" outlineLevel="0" collapsed="false">
      <c r="A152" s="20" t="s">
        <v>17</v>
      </c>
      <c r="B152" s="20" t="n">
        <v>5</v>
      </c>
      <c r="C152" s="21"/>
      <c r="D152" s="22" t="n">
        <f aca="false">ROUND(C152*0.22,2)</f>
        <v>0</v>
      </c>
      <c r="E152" s="22"/>
      <c r="F152" s="23" t="n">
        <f aca="false">ROUND(C152*1.47,2)</f>
        <v>0</v>
      </c>
      <c r="G152" s="24"/>
      <c r="H152" s="25" t="n">
        <f aca="false">G152*20/100</f>
        <v>0</v>
      </c>
      <c r="I152" s="26" t="n">
        <f aca="false">G152+H152</f>
        <v>0</v>
      </c>
    </row>
    <row r="153" customFormat="false" ht="15" hidden="true" customHeight="true" outlineLevel="0" collapsed="false">
      <c r="A153" s="20" t="s">
        <v>42</v>
      </c>
      <c r="B153" s="20" t="n">
        <v>10</v>
      </c>
      <c r="C153" s="21"/>
      <c r="D153" s="22" t="n">
        <f aca="false">ROUND(C153*0.22,2)</f>
        <v>0</v>
      </c>
      <c r="E153" s="22"/>
      <c r="F153" s="23" t="n">
        <f aca="false">ROUND(C153*1.47,2)</f>
        <v>0</v>
      </c>
      <c r="G153" s="24"/>
      <c r="H153" s="25" t="n">
        <f aca="false">G153*20/100</f>
        <v>0</v>
      </c>
      <c r="I153" s="26" t="n">
        <f aca="false">G153+H153</f>
        <v>0</v>
      </c>
    </row>
    <row r="154" customFormat="false" ht="18.75" hidden="false" customHeight="true" outlineLevel="0" collapsed="false">
      <c r="A154" s="20" t="s">
        <v>69</v>
      </c>
      <c r="B154" s="20"/>
      <c r="C154" s="21" t="n">
        <v>3.38</v>
      </c>
      <c r="D154" s="22" t="n">
        <f aca="false">ROUND(C154*0.22,2)</f>
        <v>0.74</v>
      </c>
      <c r="E154" s="22" t="n">
        <v>1.17</v>
      </c>
      <c r="F154" s="23" t="n">
        <f aca="false">ROUND(C154*1.47,2)</f>
        <v>4.97</v>
      </c>
      <c r="G154" s="24" t="n">
        <f aca="false">F154+E154+D154+C154</f>
        <v>10.26</v>
      </c>
      <c r="H154" s="25" t="n">
        <f aca="false">G154*20/100</f>
        <v>2.052</v>
      </c>
      <c r="I154" s="26" t="n">
        <f aca="false">G154+H154</f>
        <v>12.312</v>
      </c>
    </row>
    <row r="155" customFormat="false" ht="15" hidden="true" customHeight="true" outlineLevel="0" collapsed="false">
      <c r="A155" s="20" t="s">
        <v>17</v>
      </c>
      <c r="B155" s="20" t="n">
        <v>3</v>
      </c>
      <c r="C155" s="21"/>
      <c r="D155" s="22" t="n">
        <f aca="false">ROUND(C155*0.22,2)</f>
        <v>0</v>
      </c>
      <c r="E155" s="22"/>
      <c r="F155" s="23" t="n">
        <f aca="false">ROUND(C155*1.47,2)</f>
        <v>0</v>
      </c>
      <c r="G155" s="24"/>
      <c r="H155" s="25" t="n">
        <f aca="false">G155*20/100</f>
        <v>0</v>
      </c>
      <c r="I155" s="26" t="n">
        <f aca="false">G155+H155</f>
        <v>0</v>
      </c>
    </row>
    <row r="156" customFormat="false" ht="15" hidden="true" customHeight="true" outlineLevel="0" collapsed="false">
      <c r="A156" s="20" t="s">
        <v>42</v>
      </c>
      <c r="B156" s="20" t="n">
        <v>7</v>
      </c>
      <c r="C156" s="21"/>
      <c r="D156" s="22" t="n">
        <f aca="false">ROUND(C156*0.22,2)</f>
        <v>0</v>
      </c>
      <c r="E156" s="22"/>
      <c r="F156" s="23" t="n">
        <f aca="false">ROUND(C156*1.47,2)</f>
        <v>0</v>
      </c>
      <c r="G156" s="24"/>
      <c r="H156" s="25" t="n">
        <f aca="false">G156*20/100</f>
        <v>0</v>
      </c>
      <c r="I156" s="26" t="n">
        <f aca="false">G156+H156</f>
        <v>0</v>
      </c>
    </row>
    <row r="157" customFormat="false" ht="18" hidden="false" customHeight="true" outlineLevel="0" collapsed="false">
      <c r="A157" s="20" t="s">
        <v>70</v>
      </c>
      <c r="B157" s="20"/>
      <c r="C157" s="21" t="n">
        <v>3.57</v>
      </c>
      <c r="D157" s="22" t="n">
        <f aca="false">ROUND(C157*0.22,2)</f>
        <v>0.79</v>
      </c>
      <c r="E157" s="22" t="n">
        <v>54.81</v>
      </c>
      <c r="F157" s="23" t="n">
        <f aca="false">ROUND(C157*1.47,2)</f>
        <v>5.25</v>
      </c>
      <c r="G157" s="24" t="n">
        <f aca="false">F157+E157+D157+C157</f>
        <v>64.42</v>
      </c>
      <c r="H157" s="25" t="n">
        <f aca="false">G157*20/100</f>
        <v>12.884</v>
      </c>
      <c r="I157" s="26" t="n">
        <f aca="false">G157+H157</f>
        <v>77.304</v>
      </c>
    </row>
    <row r="158" customFormat="false" ht="15" hidden="true" customHeight="true" outlineLevel="0" collapsed="false">
      <c r="A158" s="20" t="s">
        <v>17</v>
      </c>
      <c r="B158" s="20" t="n">
        <v>5</v>
      </c>
      <c r="C158" s="21"/>
      <c r="D158" s="22" t="n">
        <f aca="false">ROUND(C158*0.22,2)</f>
        <v>0</v>
      </c>
      <c r="E158" s="22"/>
      <c r="F158" s="23" t="n">
        <f aca="false">ROUND(C158*1.47,2)</f>
        <v>0</v>
      </c>
      <c r="G158" s="24"/>
      <c r="H158" s="25" t="n">
        <f aca="false">G158*20/100</f>
        <v>0</v>
      </c>
      <c r="I158" s="26" t="n">
        <f aca="false">G158+H158</f>
        <v>0</v>
      </c>
    </row>
    <row r="159" customFormat="false" ht="15" hidden="true" customHeight="true" outlineLevel="0" collapsed="false">
      <c r="A159" s="20" t="s">
        <v>42</v>
      </c>
      <c r="B159" s="20" t="n">
        <v>5</v>
      </c>
      <c r="C159" s="21"/>
      <c r="D159" s="22" t="n">
        <f aca="false">ROUND(C159*0.22,2)</f>
        <v>0</v>
      </c>
      <c r="E159" s="22"/>
      <c r="F159" s="23" t="n">
        <f aca="false">ROUND(C159*1.47,2)</f>
        <v>0</v>
      </c>
      <c r="G159" s="24"/>
      <c r="H159" s="25" t="n">
        <f aca="false">G159*20/100</f>
        <v>0</v>
      </c>
      <c r="I159" s="26" t="n">
        <f aca="false">G159+H159</f>
        <v>0</v>
      </c>
    </row>
    <row r="160" customFormat="false" ht="18" hidden="false" customHeight="true" outlineLevel="0" collapsed="false">
      <c r="A160" s="32" t="s">
        <v>71</v>
      </c>
      <c r="B160" s="32"/>
      <c r="C160" s="21" t="n">
        <v>5.4</v>
      </c>
      <c r="D160" s="22" t="n">
        <f aca="false">ROUND(C160*0.22,2)</f>
        <v>1.19</v>
      </c>
      <c r="E160" s="20" t="n">
        <v>3.74</v>
      </c>
      <c r="F160" s="23" t="n">
        <f aca="false">ROUND(C160*1.47,2)</f>
        <v>7.94</v>
      </c>
      <c r="G160" s="24" t="n">
        <f aca="false">F160+E160+D160+C160</f>
        <v>18.27</v>
      </c>
      <c r="H160" s="25" t="n">
        <f aca="false">G160*20/100</f>
        <v>3.654</v>
      </c>
      <c r="I160" s="26" t="n">
        <f aca="false">G160+H160</f>
        <v>21.924</v>
      </c>
    </row>
    <row r="161" customFormat="false" ht="15" hidden="true" customHeight="true" outlineLevel="0" collapsed="false">
      <c r="A161" s="32" t="s">
        <v>17</v>
      </c>
      <c r="B161" s="32" t="n">
        <v>8</v>
      </c>
      <c r="C161" s="21"/>
      <c r="D161" s="22" t="n">
        <f aca="false">ROUND(C161*0.22,2)</f>
        <v>0</v>
      </c>
      <c r="E161" s="20"/>
      <c r="F161" s="23" t="n">
        <f aca="false">ROUND(C161*1.47,2)</f>
        <v>0</v>
      </c>
      <c r="G161" s="24"/>
      <c r="H161" s="25" t="n">
        <f aca="false">G161*20/100</f>
        <v>0</v>
      </c>
      <c r="I161" s="26" t="n">
        <f aca="false">G161+H161</f>
        <v>0</v>
      </c>
    </row>
    <row r="162" customFormat="false" ht="15" hidden="true" customHeight="true" outlineLevel="0" collapsed="false">
      <c r="A162" s="32" t="s">
        <v>42</v>
      </c>
      <c r="B162" s="32" t="n">
        <v>7</v>
      </c>
      <c r="C162" s="21"/>
      <c r="D162" s="22" t="n">
        <f aca="false">ROUND(C162*0.22,2)</f>
        <v>0</v>
      </c>
      <c r="E162" s="20"/>
      <c r="F162" s="23" t="n">
        <f aca="false">ROUND(C162*1.47,2)</f>
        <v>0</v>
      </c>
      <c r="G162" s="24"/>
      <c r="H162" s="25" t="n">
        <f aca="false">G162*20/100</f>
        <v>0</v>
      </c>
      <c r="I162" s="26" t="n">
        <f aca="false">G162+H162</f>
        <v>0</v>
      </c>
    </row>
    <row r="163" s="29" customFormat="true" ht="18.75" hidden="false" customHeight="false" outlineLevel="0" collapsed="false">
      <c r="A163" s="20" t="s">
        <v>72</v>
      </c>
      <c r="B163" s="20"/>
      <c r="C163" s="27" t="n">
        <v>3.88</v>
      </c>
      <c r="D163" s="22" t="n">
        <f aca="false">ROUND(C163*0.22,2)</f>
        <v>0.85</v>
      </c>
      <c r="E163" s="22" t="n">
        <v>1.07</v>
      </c>
      <c r="F163" s="23" t="n">
        <f aca="false">ROUND(C163*1.47,2)</f>
        <v>5.7</v>
      </c>
      <c r="G163" s="28" t="n">
        <f aca="false">F163+E163+D163+C163</f>
        <v>11.5</v>
      </c>
      <c r="H163" s="25" t="n">
        <f aca="false">G163*20/100</f>
        <v>2.3</v>
      </c>
      <c r="I163" s="26" t="n">
        <f aca="false">G163+H163</f>
        <v>13.8</v>
      </c>
    </row>
    <row r="164" s="29" customFormat="true" ht="18.75" hidden="true" customHeight="false" outlineLevel="0" collapsed="false">
      <c r="A164" s="20" t="s">
        <v>17</v>
      </c>
      <c r="B164" s="20" t="n">
        <v>5</v>
      </c>
      <c r="C164" s="27"/>
      <c r="D164" s="22" t="n">
        <f aca="false">ROUND(C164*0.22,2)</f>
        <v>0</v>
      </c>
      <c r="E164" s="22"/>
      <c r="F164" s="23" t="n">
        <f aca="false">ROUND(C164*1.47,2)</f>
        <v>0</v>
      </c>
      <c r="G164" s="28"/>
      <c r="H164" s="25" t="n">
        <f aca="false">G164*20/100</f>
        <v>0</v>
      </c>
      <c r="I164" s="26" t="n">
        <f aca="false">G164+H164</f>
        <v>0</v>
      </c>
    </row>
    <row r="165" s="29" customFormat="true" ht="18.75" hidden="true" customHeight="false" outlineLevel="0" collapsed="false">
      <c r="A165" s="20" t="s">
        <v>42</v>
      </c>
      <c r="B165" s="20" t="n">
        <v>6</v>
      </c>
      <c r="C165" s="21"/>
      <c r="D165" s="22" t="n">
        <f aca="false">ROUND(C165*0.22,2)</f>
        <v>0</v>
      </c>
      <c r="E165" s="22"/>
      <c r="F165" s="23" t="n">
        <f aca="false">ROUND(C165*1.47,2)</f>
        <v>0</v>
      </c>
      <c r="G165" s="28"/>
      <c r="H165" s="25" t="n">
        <f aca="false">G165*20/100</f>
        <v>0</v>
      </c>
      <c r="I165" s="26" t="n">
        <f aca="false">G165+H165</f>
        <v>0</v>
      </c>
    </row>
    <row r="166" customFormat="false" ht="18.75" hidden="false" customHeight="true" outlineLevel="0" collapsed="false">
      <c r="A166" s="20" t="s">
        <v>73</v>
      </c>
      <c r="B166" s="20"/>
      <c r="C166" s="21" t="n">
        <v>10.85</v>
      </c>
      <c r="D166" s="22" t="n">
        <f aca="false">ROUND(C166*0.22,2)</f>
        <v>2.39</v>
      </c>
      <c r="E166" s="20" t="n">
        <v>4.32</v>
      </c>
      <c r="F166" s="23" t="n">
        <f aca="false">ROUND(C166*1.47,2)</f>
        <v>15.95</v>
      </c>
      <c r="G166" s="24" t="n">
        <f aca="false">F166+E166+D166+C166</f>
        <v>33.51</v>
      </c>
      <c r="H166" s="25" t="n">
        <f aca="false">G166*20/100</f>
        <v>6.702</v>
      </c>
      <c r="I166" s="26" t="n">
        <f aca="false">G166+H166</f>
        <v>40.212</v>
      </c>
    </row>
    <row r="167" customFormat="false" ht="15" hidden="true" customHeight="true" outlineLevel="0" collapsed="false">
      <c r="A167" s="20" t="s">
        <v>17</v>
      </c>
      <c r="B167" s="20" t="n">
        <v>20</v>
      </c>
      <c r="C167" s="21"/>
      <c r="D167" s="22" t="n">
        <f aca="false">ROUND(C167*0.22,2)</f>
        <v>0</v>
      </c>
      <c r="E167" s="20"/>
      <c r="F167" s="23" t="n">
        <f aca="false">ROUND(C167*1.47,2)</f>
        <v>0</v>
      </c>
      <c r="G167" s="24"/>
      <c r="H167" s="25" t="n">
        <f aca="false">G167*20/100</f>
        <v>0</v>
      </c>
      <c r="I167" s="26" t="n">
        <f aca="false">G167+H167</f>
        <v>0</v>
      </c>
    </row>
    <row r="168" customFormat="false" ht="15" hidden="true" customHeight="true" outlineLevel="0" collapsed="false">
      <c r="A168" s="20" t="s">
        <v>42</v>
      </c>
      <c r="B168" s="20" t="n">
        <v>10</v>
      </c>
      <c r="C168" s="21"/>
      <c r="D168" s="22" t="n">
        <f aca="false">ROUND(C168*0.22,2)</f>
        <v>0</v>
      </c>
      <c r="E168" s="20"/>
      <c r="F168" s="23" t="n">
        <f aca="false">ROUND(C168*1.47,2)</f>
        <v>0</v>
      </c>
      <c r="G168" s="24"/>
      <c r="H168" s="25" t="n">
        <f aca="false">G168*20/100</f>
        <v>0</v>
      </c>
      <c r="I168" s="26" t="n">
        <f aca="false">G168+H168</f>
        <v>0</v>
      </c>
    </row>
    <row r="169" customFormat="false" ht="36.75" hidden="false" customHeight="true" outlineLevel="0" collapsed="false">
      <c r="A169" s="20" t="s">
        <v>74</v>
      </c>
      <c r="B169" s="20"/>
      <c r="C169" s="27" t="n">
        <v>9.24</v>
      </c>
      <c r="D169" s="22" t="n">
        <f aca="false">ROUND(C169*0.22,2)</f>
        <v>2.03</v>
      </c>
      <c r="E169" s="22" t="n">
        <v>17.69</v>
      </c>
      <c r="F169" s="23" t="n">
        <f aca="false">ROUND(C169*1.47,2)</f>
        <v>13.58</v>
      </c>
      <c r="G169" s="24" t="n">
        <f aca="false">F169+E169+D169+C169</f>
        <v>42.54</v>
      </c>
      <c r="H169" s="25" t="n">
        <f aca="false">G169*20/100</f>
        <v>8.508</v>
      </c>
      <c r="I169" s="26" t="n">
        <f aca="false">G169+H169</f>
        <v>51.048</v>
      </c>
    </row>
    <row r="170" customFormat="false" ht="15" hidden="true" customHeight="true" outlineLevel="0" collapsed="false">
      <c r="A170" s="20" t="s">
        <v>17</v>
      </c>
      <c r="B170" s="20" t="n">
        <v>19</v>
      </c>
      <c r="C170" s="21"/>
      <c r="D170" s="22" t="n">
        <f aca="false">ROUND(C170*0.22,2)</f>
        <v>0</v>
      </c>
      <c r="E170" s="22"/>
      <c r="F170" s="23" t="n">
        <f aca="false">ROUND(C170*1.47,2)</f>
        <v>0</v>
      </c>
      <c r="G170" s="24"/>
      <c r="H170" s="25" t="n">
        <f aca="false">G170*20/100</f>
        <v>0</v>
      </c>
      <c r="I170" s="26" t="n">
        <f aca="false">G170+H170</f>
        <v>0</v>
      </c>
    </row>
    <row r="171" customFormat="false" ht="19.5" hidden="false" customHeight="true" outlineLevel="0" collapsed="false">
      <c r="A171" s="20" t="s">
        <v>42</v>
      </c>
      <c r="B171" s="20" t="n">
        <v>5</v>
      </c>
      <c r="C171" s="21"/>
      <c r="D171" s="22" t="n">
        <f aca="false">ROUND(C171*0.22,2)</f>
        <v>0</v>
      </c>
      <c r="E171" s="22"/>
      <c r="F171" s="23" t="n">
        <f aca="false">ROUND(C171*1.47,2)</f>
        <v>0</v>
      </c>
      <c r="G171" s="24"/>
      <c r="H171" s="25" t="n">
        <f aca="false">G171*20/100</f>
        <v>0</v>
      </c>
      <c r="I171" s="26" t="n">
        <f aca="false">G171+H171</f>
        <v>0</v>
      </c>
    </row>
    <row r="172" customFormat="false" ht="19.5" hidden="false" customHeight="true" outlineLevel="0" collapsed="false">
      <c r="A172" s="20" t="s">
        <v>75</v>
      </c>
      <c r="B172" s="20"/>
      <c r="C172" s="21" t="n">
        <v>10.71</v>
      </c>
      <c r="D172" s="22" t="n">
        <f aca="false">ROUND(C172*0.22,2)</f>
        <v>2.36</v>
      </c>
      <c r="E172" s="22" t="n">
        <v>37.67</v>
      </c>
      <c r="F172" s="23" t="n">
        <f aca="false">ROUND(C172*1.47,2)</f>
        <v>15.74</v>
      </c>
      <c r="G172" s="24" t="n">
        <f aca="false">F172+E172+D172+C172</f>
        <v>66.48</v>
      </c>
      <c r="H172" s="25" t="n">
        <f aca="false">G172*20/100</f>
        <v>13.296</v>
      </c>
      <c r="I172" s="26" t="n">
        <f aca="false">G172+H172</f>
        <v>79.776</v>
      </c>
    </row>
    <row r="173" customFormat="false" ht="15" hidden="true" customHeight="true" outlineLevel="0" collapsed="false">
      <c r="A173" s="20" t="s">
        <v>17</v>
      </c>
      <c r="B173" s="20" t="n">
        <v>15</v>
      </c>
      <c r="C173" s="21"/>
      <c r="D173" s="22" t="n">
        <f aca="false">ROUND(C173*0.22,2)</f>
        <v>0</v>
      </c>
      <c r="E173" s="22"/>
      <c r="F173" s="23" t="n">
        <f aca="false">ROUND(C173*1.47,2)</f>
        <v>0</v>
      </c>
      <c r="G173" s="24"/>
      <c r="H173" s="25" t="n">
        <f aca="false">G173*20/100</f>
        <v>0</v>
      </c>
      <c r="I173" s="26" t="n">
        <f aca="false">G173+H173</f>
        <v>0</v>
      </c>
    </row>
    <row r="174" customFormat="false" ht="15" hidden="true" customHeight="true" outlineLevel="0" collapsed="false">
      <c r="A174" s="20" t="s">
        <v>42</v>
      </c>
      <c r="B174" s="20" t="n">
        <v>15</v>
      </c>
      <c r="C174" s="21"/>
      <c r="D174" s="22" t="n">
        <f aca="false">ROUND(C174*0.22,2)</f>
        <v>0</v>
      </c>
      <c r="E174" s="22"/>
      <c r="F174" s="23" t="n">
        <f aca="false">ROUND(C174*1.47,2)</f>
        <v>0</v>
      </c>
      <c r="G174" s="24"/>
      <c r="H174" s="25" t="n">
        <f aca="false">G174*20/100</f>
        <v>0</v>
      </c>
      <c r="I174" s="26" t="n">
        <f aca="false">G174+H174</f>
        <v>0</v>
      </c>
    </row>
    <row r="175" customFormat="false" ht="16.5" hidden="false" customHeight="true" outlineLevel="0" collapsed="false">
      <c r="A175" s="32" t="s">
        <v>76</v>
      </c>
      <c r="B175" s="32"/>
      <c r="C175" s="27" t="n">
        <v>3.13</v>
      </c>
      <c r="D175" s="22" t="n">
        <f aca="false">ROUND(C175*0.22,2)</f>
        <v>0.69</v>
      </c>
      <c r="E175" s="20" t="n">
        <v>3.92</v>
      </c>
      <c r="F175" s="23" t="n">
        <f aca="false">ROUND(C175*1.47,2)</f>
        <v>4.6</v>
      </c>
      <c r="G175" s="24" t="n">
        <f aca="false">F175+E175+D175+C175</f>
        <v>12.34</v>
      </c>
      <c r="H175" s="25" t="n">
        <f aca="false">G175*20/100</f>
        <v>2.468</v>
      </c>
      <c r="I175" s="26" t="n">
        <f aca="false">G175+H175</f>
        <v>14.808</v>
      </c>
    </row>
    <row r="176" customFormat="false" ht="15" hidden="true" customHeight="true" outlineLevel="0" collapsed="false">
      <c r="A176" s="32" t="s">
        <v>17</v>
      </c>
      <c r="B176" s="32" t="n">
        <v>5</v>
      </c>
      <c r="C176" s="21"/>
      <c r="D176" s="22" t="n">
        <f aca="false">ROUND(C176*0.22,2)</f>
        <v>0</v>
      </c>
      <c r="E176" s="20"/>
      <c r="F176" s="23" t="n">
        <f aca="false">ROUND(C176*1.47,2)</f>
        <v>0</v>
      </c>
      <c r="G176" s="24"/>
      <c r="H176" s="25" t="n">
        <f aca="false">G176*20/100</f>
        <v>0</v>
      </c>
      <c r="I176" s="26" t="n">
        <f aca="false">G176+H176</f>
        <v>0</v>
      </c>
    </row>
    <row r="177" customFormat="false" ht="15" hidden="true" customHeight="true" outlineLevel="0" collapsed="false">
      <c r="A177" s="32" t="s">
        <v>42</v>
      </c>
      <c r="B177" s="32" t="n">
        <v>4</v>
      </c>
      <c r="C177" s="21"/>
      <c r="D177" s="22" t="n">
        <f aca="false">ROUND(C177*0.22,2)</f>
        <v>0</v>
      </c>
      <c r="E177" s="20"/>
      <c r="F177" s="23" t="n">
        <f aca="false">ROUND(C177*1.47,2)</f>
        <v>0</v>
      </c>
      <c r="G177" s="24"/>
      <c r="H177" s="25" t="n">
        <f aca="false">G177*20/100</f>
        <v>0</v>
      </c>
      <c r="I177" s="26" t="n">
        <f aca="false">G177+H177</f>
        <v>0</v>
      </c>
    </row>
    <row r="178" customFormat="false" ht="17.25" hidden="false" customHeight="true" outlineLevel="0" collapsed="false">
      <c r="A178" s="20" t="s">
        <v>77</v>
      </c>
      <c r="B178" s="20"/>
      <c r="C178" s="27" t="n">
        <v>17</v>
      </c>
      <c r="D178" s="22" t="n">
        <f aca="false">ROUND(C178*0.22,2)</f>
        <v>3.74</v>
      </c>
      <c r="E178" s="22" t="n">
        <v>1.94</v>
      </c>
      <c r="F178" s="23" t="n">
        <f aca="false">ROUND(C178*1.47,2)</f>
        <v>24.99</v>
      </c>
      <c r="G178" s="24" t="n">
        <f aca="false">F178+E178+D178+C178</f>
        <v>47.67</v>
      </c>
      <c r="H178" s="25" t="n">
        <f aca="false">G178*20/100</f>
        <v>9.534</v>
      </c>
      <c r="I178" s="26" t="n">
        <f aca="false">G178+H178</f>
        <v>57.204</v>
      </c>
    </row>
    <row r="179" customFormat="false" ht="15" hidden="true" customHeight="true" outlineLevel="0" collapsed="false">
      <c r="A179" s="20" t="s">
        <v>17</v>
      </c>
      <c r="B179" s="20" t="n">
        <v>25</v>
      </c>
      <c r="C179" s="21"/>
      <c r="D179" s="22" t="n">
        <f aca="false">ROUND(C179*0.22,2)</f>
        <v>0</v>
      </c>
      <c r="E179" s="22"/>
      <c r="F179" s="23" t="n">
        <f aca="false">ROUND(C179*1.47,2)</f>
        <v>0</v>
      </c>
      <c r="G179" s="24"/>
      <c r="H179" s="25" t="n">
        <f aca="false">G179*20/100</f>
        <v>0</v>
      </c>
      <c r="I179" s="26" t="n">
        <f aca="false">G179+H179</f>
        <v>0</v>
      </c>
    </row>
    <row r="180" customFormat="false" ht="15" hidden="true" customHeight="true" outlineLevel="0" collapsed="false">
      <c r="A180" s="20" t="s">
        <v>42</v>
      </c>
      <c r="B180" s="20" t="n">
        <v>25</v>
      </c>
      <c r="C180" s="21"/>
      <c r="D180" s="22" t="n">
        <f aca="false">ROUND(C180*0.22,2)</f>
        <v>0</v>
      </c>
      <c r="E180" s="22"/>
      <c r="F180" s="23" t="n">
        <f aca="false">ROUND(C180*1.47,2)</f>
        <v>0</v>
      </c>
      <c r="G180" s="24"/>
      <c r="H180" s="25" t="n">
        <f aca="false">G180*20/100</f>
        <v>0</v>
      </c>
      <c r="I180" s="26" t="n">
        <f aca="false">G180+H180</f>
        <v>0</v>
      </c>
    </row>
    <row r="181" customFormat="false" ht="18" hidden="false" customHeight="true" outlineLevel="0" collapsed="false">
      <c r="A181" s="20" t="s">
        <v>78</v>
      </c>
      <c r="B181" s="20"/>
      <c r="C181" s="21" t="n">
        <v>10.4</v>
      </c>
      <c r="D181" s="22" t="n">
        <f aca="false">ROUND(C181*0.22,2)</f>
        <v>2.29</v>
      </c>
      <c r="E181" s="22" t="n">
        <v>1.29</v>
      </c>
      <c r="F181" s="23" t="n">
        <f aca="false">ROUND(C181*1.47,2)</f>
        <v>15.29</v>
      </c>
      <c r="G181" s="24" t="n">
        <f aca="false">F181+E181+D181+C181</f>
        <v>29.27</v>
      </c>
      <c r="H181" s="25" t="n">
        <f aca="false">G181*20/100</f>
        <v>5.854</v>
      </c>
      <c r="I181" s="26" t="n">
        <f aca="false">G181+H181</f>
        <v>35.124</v>
      </c>
    </row>
    <row r="182" customFormat="false" ht="15" hidden="true" customHeight="true" outlineLevel="0" collapsed="false">
      <c r="A182" s="20" t="s">
        <v>17</v>
      </c>
      <c r="B182" s="20" t="n">
        <v>8</v>
      </c>
      <c r="C182" s="21"/>
      <c r="D182" s="22" t="n">
        <f aca="false">ROUND(C182*0.22,2)</f>
        <v>0</v>
      </c>
      <c r="E182" s="22"/>
      <c r="F182" s="23" t="n">
        <f aca="false">ROUND(C182*1.47,2)</f>
        <v>0</v>
      </c>
      <c r="G182" s="24"/>
      <c r="H182" s="25" t="n">
        <f aca="false">G182*20/100</f>
        <v>0</v>
      </c>
      <c r="I182" s="26" t="n">
        <f aca="false">G182+H182</f>
        <v>0</v>
      </c>
    </row>
    <row r="183" customFormat="false" ht="15" hidden="true" customHeight="true" outlineLevel="0" collapsed="false">
      <c r="A183" s="20" t="s">
        <v>42</v>
      </c>
      <c r="B183" s="20" t="n">
        <v>26</v>
      </c>
      <c r="C183" s="21"/>
      <c r="D183" s="22" t="n">
        <f aca="false">ROUND(C183*0.22,2)</f>
        <v>0</v>
      </c>
      <c r="E183" s="22"/>
      <c r="F183" s="23" t="n">
        <f aca="false">ROUND(C183*1.47,2)</f>
        <v>0</v>
      </c>
      <c r="G183" s="24"/>
      <c r="H183" s="25" t="n">
        <f aca="false">G183*20/100</f>
        <v>0</v>
      </c>
      <c r="I183" s="26" t="n">
        <f aca="false">G183+H183</f>
        <v>0</v>
      </c>
    </row>
    <row r="184" customFormat="false" ht="21" hidden="false" customHeight="true" outlineLevel="0" collapsed="false">
      <c r="A184" s="20" t="s">
        <v>79</v>
      </c>
      <c r="B184" s="20"/>
      <c r="C184" s="27" t="n">
        <v>7.8</v>
      </c>
      <c r="D184" s="22" t="n">
        <f aca="false">ROUND(C184*0.22,2)</f>
        <v>1.72</v>
      </c>
      <c r="E184" s="22" t="n">
        <v>1.95</v>
      </c>
      <c r="F184" s="23" t="n">
        <f aca="false">ROUND(C184*1.47,2)</f>
        <v>11.47</v>
      </c>
      <c r="G184" s="24" t="n">
        <f aca="false">F184+E184+D184+C184</f>
        <v>22.94</v>
      </c>
      <c r="H184" s="25" t="n">
        <f aca="false">G184*20/100</f>
        <v>4.588</v>
      </c>
      <c r="I184" s="26" t="n">
        <f aca="false">G184+H184</f>
        <v>27.528</v>
      </c>
    </row>
    <row r="185" customFormat="false" ht="15" hidden="true" customHeight="true" outlineLevel="0" collapsed="false">
      <c r="A185" s="20" t="s">
        <v>17</v>
      </c>
      <c r="B185" s="20" t="n">
        <v>12</v>
      </c>
      <c r="C185" s="21"/>
      <c r="D185" s="22" t="n">
        <f aca="false">ROUND(C185*0.22,2)</f>
        <v>0</v>
      </c>
      <c r="E185" s="22"/>
      <c r="F185" s="23" t="n">
        <f aca="false">ROUND(C185*1.47,2)</f>
        <v>0</v>
      </c>
      <c r="G185" s="24"/>
      <c r="H185" s="25" t="n">
        <f aca="false">G185*20/100</f>
        <v>0</v>
      </c>
      <c r="I185" s="26" t="n">
        <f aca="false">G185+H185</f>
        <v>0</v>
      </c>
    </row>
    <row r="186" customFormat="false" ht="15" hidden="true" customHeight="true" outlineLevel="0" collapsed="false">
      <c r="A186" s="20" t="s">
        <v>42</v>
      </c>
      <c r="B186" s="20" t="n">
        <v>12</v>
      </c>
      <c r="C186" s="21"/>
      <c r="D186" s="22" t="n">
        <f aca="false">ROUND(C186*0.22,2)</f>
        <v>0</v>
      </c>
      <c r="E186" s="22"/>
      <c r="F186" s="23" t="n">
        <f aca="false">ROUND(C186*1.47,2)</f>
        <v>0</v>
      </c>
      <c r="G186" s="24"/>
      <c r="H186" s="25" t="n">
        <f aca="false">G186*20/100</f>
        <v>0</v>
      </c>
      <c r="I186" s="26" t="n">
        <f aca="false">G186+H186</f>
        <v>0</v>
      </c>
    </row>
    <row r="187" customFormat="false" ht="18" hidden="false" customHeight="true" outlineLevel="0" collapsed="false">
      <c r="A187" s="20" t="s">
        <v>80</v>
      </c>
      <c r="B187" s="20"/>
      <c r="C187" s="27" t="n">
        <v>8.12</v>
      </c>
      <c r="D187" s="22" t="n">
        <f aca="false">ROUND(C187*0.22,2)</f>
        <v>1.79</v>
      </c>
      <c r="E187" s="22" t="n">
        <v>6.42</v>
      </c>
      <c r="F187" s="23" t="n">
        <f aca="false">ROUND(C187*1.47,2)</f>
        <v>11.94</v>
      </c>
      <c r="G187" s="24" t="n">
        <f aca="false">F187+E187+D187+C187</f>
        <v>28.27</v>
      </c>
      <c r="H187" s="25" t="n">
        <f aca="false">G187*20/100</f>
        <v>5.654</v>
      </c>
      <c r="I187" s="26" t="n">
        <f aca="false">G187+H187</f>
        <v>33.924</v>
      </c>
    </row>
    <row r="188" customFormat="false" ht="15" hidden="true" customHeight="true" outlineLevel="0" collapsed="false">
      <c r="A188" s="20" t="s">
        <v>17</v>
      </c>
      <c r="B188" s="20" t="n">
        <v>15</v>
      </c>
      <c r="C188" s="21"/>
      <c r="D188" s="22" t="n">
        <f aca="false">ROUND(C188*0.22,2)</f>
        <v>0</v>
      </c>
      <c r="E188" s="22"/>
      <c r="F188" s="23" t="n">
        <f aca="false">ROUND(C188*1.47,2)</f>
        <v>0</v>
      </c>
      <c r="G188" s="24"/>
      <c r="H188" s="25" t="n">
        <f aca="false">G188*20/100</f>
        <v>0</v>
      </c>
      <c r="I188" s="26" t="n">
        <f aca="false">G188+H188</f>
        <v>0</v>
      </c>
    </row>
    <row r="189" customFormat="false" ht="15" hidden="true" customHeight="true" outlineLevel="0" collapsed="false">
      <c r="A189" s="20" t="s">
        <v>42</v>
      </c>
      <c r="B189" s="20" t="n">
        <v>10</v>
      </c>
      <c r="C189" s="21"/>
      <c r="D189" s="22" t="n">
        <f aca="false">ROUND(C189*0.22,2)</f>
        <v>0</v>
      </c>
      <c r="E189" s="22"/>
      <c r="F189" s="23" t="n">
        <f aca="false">ROUND(C189*1.47,2)</f>
        <v>0</v>
      </c>
      <c r="G189" s="24"/>
      <c r="H189" s="25" t="n">
        <f aca="false">G189*20/100</f>
        <v>0</v>
      </c>
      <c r="I189" s="26" t="n">
        <f aca="false">G189+H189</f>
        <v>0</v>
      </c>
    </row>
    <row r="190" customFormat="false" ht="18.75" hidden="false" customHeight="true" outlineLevel="0" collapsed="false">
      <c r="A190" s="20" t="s">
        <v>81</v>
      </c>
      <c r="B190" s="20"/>
      <c r="C190" s="27" t="n">
        <v>2.34</v>
      </c>
      <c r="D190" s="22" t="n">
        <f aca="false">ROUND(C190*0.22,2)</f>
        <v>0.51</v>
      </c>
      <c r="E190" s="22" t="n">
        <v>2.96</v>
      </c>
      <c r="F190" s="23" t="n">
        <f aca="false">ROUND(C190*1.47,2)</f>
        <v>3.44</v>
      </c>
      <c r="G190" s="24" t="n">
        <f aca="false">F190+E190+D190+C190</f>
        <v>9.25</v>
      </c>
      <c r="H190" s="25" t="n">
        <f aca="false">G190*20/100</f>
        <v>1.85</v>
      </c>
      <c r="I190" s="26" t="n">
        <f aca="false">G190+H190</f>
        <v>11.1</v>
      </c>
    </row>
    <row r="191" customFormat="false" ht="15" hidden="true" customHeight="true" outlineLevel="0" collapsed="false">
      <c r="A191" s="20" t="s">
        <v>42</v>
      </c>
      <c r="B191" s="20" t="n">
        <v>8</v>
      </c>
      <c r="C191" s="21"/>
      <c r="D191" s="22" t="n">
        <f aca="false">ROUND(C191*0.22,2)</f>
        <v>0</v>
      </c>
      <c r="E191" s="22"/>
      <c r="F191" s="23" t="n">
        <f aca="false">ROUND(C191*1.47,2)</f>
        <v>0</v>
      </c>
      <c r="G191" s="24"/>
      <c r="H191" s="25" t="n">
        <f aca="false">G191*20/100</f>
        <v>0</v>
      </c>
      <c r="I191" s="26" t="n">
        <f aca="false">G191+H191</f>
        <v>0</v>
      </c>
    </row>
    <row r="192" customFormat="false" ht="20.25" hidden="false" customHeight="true" outlineLevel="0" collapsed="false">
      <c r="A192" s="20" t="s">
        <v>82</v>
      </c>
      <c r="B192" s="20"/>
      <c r="C192" s="27" t="n">
        <v>2.92</v>
      </c>
      <c r="D192" s="22" t="n">
        <f aca="false">ROUND(C192*0.22,2)</f>
        <v>0.64</v>
      </c>
      <c r="E192" s="22" t="n">
        <v>2.56</v>
      </c>
      <c r="F192" s="23" t="n">
        <f aca="false">ROUND(C192*1.47,2)</f>
        <v>4.29</v>
      </c>
      <c r="G192" s="24" t="n">
        <f aca="false">F192+E192+D192+C192</f>
        <v>10.41</v>
      </c>
      <c r="H192" s="25" t="n">
        <f aca="false">G192*20/100</f>
        <v>2.082</v>
      </c>
      <c r="I192" s="26" t="n">
        <f aca="false">G192+H192</f>
        <v>12.492</v>
      </c>
    </row>
    <row r="193" customFormat="false" ht="15" hidden="true" customHeight="true" outlineLevel="0" collapsed="false">
      <c r="A193" s="20" t="s">
        <v>42</v>
      </c>
      <c r="B193" s="20" t="n">
        <v>9</v>
      </c>
      <c r="C193" s="21"/>
      <c r="D193" s="22" t="n">
        <f aca="false">ROUND(C193*0.22,2)</f>
        <v>0</v>
      </c>
      <c r="E193" s="22"/>
      <c r="F193" s="23" t="n">
        <f aca="false">ROUND(C193*1.47,2)</f>
        <v>0</v>
      </c>
      <c r="G193" s="24"/>
      <c r="H193" s="25" t="n">
        <f aca="false">G193*20/100</f>
        <v>0</v>
      </c>
      <c r="I193" s="26" t="n">
        <f aca="false">G193+H193</f>
        <v>0</v>
      </c>
    </row>
    <row r="194" customFormat="false" ht="18.75" hidden="false" customHeight="true" outlineLevel="0" collapsed="false">
      <c r="A194" s="20" t="s">
        <v>83</v>
      </c>
      <c r="B194" s="20"/>
      <c r="C194" s="27" t="n">
        <v>3.25</v>
      </c>
      <c r="D194" s="22" t="n">
        <f aca="false">ROUND(C194*0.22,2)</f>
        <v>0.72</v>
      </c>
      <c r="E194" s="22" t="n">
        <v>2.17</v>
      </c>
      <c r="F194" s="23" t="n">
        <f aca="false">ROUND(C194*1.47,2)</f>
        <v>4.78</v>
      </c>
      <c r="G194" s="24" t="n">
        <f aca="false">F194+E194+D194+C194</f>
        <v>10.92</v>
      </c>
      <c r="H194" s="25" t="n">
        <f aca="false">G194*20/100</f>
        <v>2.184</v>
      </c>
      <c r="I194" s="26" t="n">
        <f aca="false">G194+H194</f>
        <v>13.104</v>
      </c>
    </row>
    <row r="195" customFormat="false" ht="15" hidden="true" customHeight="true" outlineLevel="0" collapsed="false">
      <c r="A195" s="20" t="s">
        <v>42</v>
      </c>
      <c r="B195" s="20" t="n">
        <v>10</v>
      </c>
      <c r="C195" s="21"/>
      <c r="D195" s="22" t="n">
        <f aca="false">ROUND(C195*0.22,2)</f>
        <v>0</v>
      </c>
      <c r="E195" s="22"/>
      <c r="F195" s="23" t="n">
        <f aca="false">ROUND(C195*1.47,2)</f>
        <v>0</v>
      </c>
      <c r="G195" s="24"/>
      <c r="H195" s="25" t="n">
        <f aca="false">G195*20/100</f>
        <v>0</v>
      </c>
      <c r="I195" s="26" t="n">
        <f aca="false">G195+H195</f>
        <v>0</v>
      </c>
    </row>
    <row r="196" customFormat="false" ht="18" hidden="false" customHeight="true" outlineLevel="0" collapsed="false">
      <c r="A196" s="20" t="s">
        <v>84</v>
      </c>
      <c r="B196" s="20"/>
      <c r="C196" s="21" t="n">
        <v>1.95</v>
      </c>
      <c r="D196" s="22" t="n">
        <f aca="false">ROUND(C196*0.22,2)</f>
        <v>0.43</v>
      </c>
      <c r="E196" s="22" t="n">
        <v>3.31</v>
      </c>
      <c r="F196" s="23" t="n">
        <f aca="false">ROUND(C196*1.47,2)</f>
        <v>2.87</v>
      </c>
      <c r="G196" s="24" t="n">
        <f aca="false">F196+E196+D196+C196</f>
        <v>8.56</v>
      </c>
      <c r="H196" s="25" t="n">
        <f aca="false">G196*20/100</f>
        <v>1.712</v>
      </c>
      <c r="I196" s="26" t="n">
        <f aca="false">G196+H196</f>
        <v>10.272</v>
      </c>
    </row>
    <row r="197" customFormat="false" ht="15" hidden="true" customHeight="true" outlineLevel="0" collapsed="false">
      <c r="A197" s="20" t="s">
        <v>42</v>
      </c>
      <c r="B197" s="20" t="n">
        <v>6</v>
      </c>
      <c r="C197" s="21"/>
      <c r="D197" s="22" t="n">
        <f aca="false">ROUND(C197*0.22,2)</f>
        <v>0</v>
      </c>
      <c r="E197" s="22"/>
      <c r="F197" s="23" t="n">
        <f aca="false">ROUND(C197*1.47,2)</f>
        <v>0</v>
      </c>
      <c r="G197" s="24"/>
      <c r="H197" s="25" t="n">
        <f aca="false">G197*20/100</f>
        <v>0</v>
      </c>
      <c r="I197" s="26" t="n">
        <f aca="false">G197+H197</f>
        <v>0</v>
      </c>
    </row>
    <row r="198" customFormat="false" ht="18.75" hidden="false" customHeight="true" outlineLevel="0" collapsed="false">
      <c r="A198" s="20" t="s">
        <v>85</v>
      </c>
      <c r="B198" s="20"/>
      <c r="C198" s="21" t="n">
        <v>3.9</v>
      </c>
      <c r="D198" s="22" t="n">
        <f aca="false">ROUND(C198*0.22,2)</f>
        <v>0.86</v>
      </c>
      <c r="E198" s="22" t="n">
        <v>3.69</v>
      </c>
      <c r="F198" s="23" t="n">
        <f aca="false">ROUND(C198*1.47,2)</f>
        <v>5.73</v>
      </c>
      <c r="G198" s="24" t="n">
        <f aca="false">F198+E198+D198+C198</f>
        <v>14.18</v>
      </c>
      <c r="H198" s="25" t="n">
        <f aca="false">G198*20/100</f>
        <v>2.836</v>
      </c>
      <c r="I198" s="26" t="n">
        <f aca="false">G198+H198</f>
        <v>17.016</v>
      </c>
    </row>
    <row r="199" customFormat="false" ht="15" hidden="true" customHeight="true" outlineLevel="0" collapsed="false">
      <c r="A199" s="20" t="s">
        <v>42</v>
      </c>
      <c r="B199" s="20" t="n">
        <v>12</v>
      </c>
      <c r="C199" s="21"/>
      <c r="D199" s="22" t="n">
        <f aca="false">ROUND(C199*0.22,2)</f>
        <v>0</v>
      </c>
      <c r="E199" s="22"/>
      <c r="F199" s="23" t="n">
        <f aca="false">ROUND(C199*1.47,2)</f>
        <v>0</v>
      </c>
      <c r="G199" s="24"/>
      <c r="H199" s="25" t="n">
        <f aca="false">G199*20/100</f>
        <v>0</v>
      </c>
      <c r="I199" s="26" t="n">
        <f aca="false">G199+H199</f>
        <v>0</v>
      </c>
    </row>
    <row r="200" customFormat="false" ht="19.5" hidden="false" customHeight="true" outlineLevel="0" collapsed="false">
      <c r="A200" s="20" t="s">
        <v>86</v>
      </c>
      <c r="B200" s="20"/>
      <c r="C200" s="21" t="n">
        <v>1.95</v>
      </c>
      <c r="D200" s="22" t="n">
        <f aca="false">ROUND(C200*0.22,2)</f>
        <v>0.43</v>
      </c>
      <c r="E200" s="22" t="n">
        <v>2.34</v>
      </c>
      <c r="F200" s="23" t="n">
        <f aca="false">ROUND(C200*1.47,2)</f>
        <v>2.87</v>
      </c>
      <c r="G200" s="24" t="n">
        <f aca="false">F200+E200+D200+C200</f>
        <v>7.59</v>
      </c>
      <c r="H200" s="25" t="n">
        <f aca="false">G200*20/100</f>
        <v>1.518</v>
      </c>
      <c r="I200" s="26" t="n">
        <f aca="false">G200+H200</f>
        <v>9.108</v>
      </c>
    </row>
    <row r="201" customFormat="false" ht="15" hidden="true" customHeight="true" outlineLevel="0" collapsed="false">
      <c r="A201" s="20" t="s">
        <v>42</v>
      </c>
      <c r="B201" s="20" t="n">
        <v>6</v>
      </c>
      <c r="C201" s="21"/>
      <c r="D201" s="22" t="n">
        <f aca="false">ROUND(C201*0.22,2)</f>
        <v>0</v>
      </c>
      <c r="E201" s="22"/>
      <c r="F201" s="23" t="n">
        <f aca="false">ROUND(C201*1.47,2)</f>
        <v>0</v>
      </c>
      <c r="G201" s="24"/>
      <c r="H201" s="25" t="n">
        <f aca="false">G201*20/100</f>
        <v>0</v>
      </c>
      <c r="I201" s="26" t="n">
        <f aca="false">G201+H201</f>
        <v>0</v>
      </c>
    </row>
    <row r="202" customFormat="false" ht="18" hidden="false" customHeight="true" outlineLevel="0" collapsed="false">
      <c r="A202" s="20" t="s">
        <v>87</v>
      </c>
      <c r="B202" s="20"/>
      <c r="C202" s="27" t="n">
        <v>5.67</v>
      </c>
      <c r="D202" s="22" t="n">
        <f aca="false">ROUND(C202*0.22,2)</f>
        <v>1.25</v>
      </c>
      <c r="E202" s="22" t="n">
        <v>9.38</v>
      </c>
      <c r="F202" s="23" t="n">
        <f aca="false">ROUND(C202*1.47,2)</f>
        <v>8.33</v>
      </c>
      <c r="G202" s="24" t="n">
        <f aca="false">F202+E202+D202+C202</f>
        <v>24.63</v>
      </c>
      <c r="H202" s="25" t="n">
        <f aca="false">G202*20/100</f>
        <v>4.926</v>
      </c>
      <c r="I202" s="26" t="n">
        <f aca="false">G202+H202</f>
        <v>29.556</v>
      </c>
    </row>
    <row r="203" customFormat="false" ht="15" hidden="true" customHeight="true" outlineLevel="0" collapsed="false">
      <c r="A203" s="20" t="s">
        <v>17</v>
      </c>
      <c r="B203" s="20" t="n">
        <v>10</v>
      </c>
      <c r="C203" s="21"/>
      <c r="D203" s="22" t="n">
        <f aca="false">ROUND(C203*0.22,2)</f>
        <v>0</v>
      </c>
      <c r="E203" s="22"/>
      <c r="F203" s="23" t="n">
        <f aca="false">ROUND(C203*1.47,2)</f>
        <v>0</v>
      </c>
      <c r="G203" s="24"/>
      <c r="H203" s="25" t="n">
        <f aca="false">G203*20/100</f>
        <v>0</v>
      </c>
      <c r="I203" s="26" t="n">
        <f aca="false">G203+H203</f>
        <v>0</v>
      </c>
    </row>
    <row r="204" customFormat="false" ht="15" hidden="true" customHeight="true" outlineLevel="0" collapsed="false">
      <c r="A204" s="20" t="s">
        <v>42</v>
      </c>
      <c r="B204" s="20" t="n">
        <v>5</v>
      </c>
      <c r="C204" s="21"/>
      <c r="D204" s="22" t="n">
        <f aca="false">ROUND(C204*0.22,2)</f>
        <v>0</v>
      </c>
      <c r="E204" s="22"/>
      <c r="F204" s="23" t="n">
        <f aca="false">ROUND(C204*1.47,2)</f>
        <v>0</v>
      </c>
      <c r="G204" s="24"/>
      <c r="H204" s="25" t="n">
        <f aca="false">G204*20/100</f>
        <v>0</v>
      </c>
      <c r="I204" s="26" t="n">
        <f aca="false">G204+H204</f>
        <v>0</v>
      </c>
    </row>
    <row r="205" customFormat="false" ht="18" hidden="false" customHeight="true" outlineLevel="0" collapsed="false">
      <c r="A205" s="20" t="s">
        <v>88</v>
      </c>
      <c r="B205" s="20"/>
      <c r="C205" s="21" t="n">
        <v>1.95</v>
      </c>
      <c r="D205" s="22" t="n">
        <f aca="false">ROUND(C205*0.22,2)</f>
        <v>0.43</v>
      </c>
      <c r="E205" s="22" t="n">
        <v>1.84</v>
      </c>
      <c r="F205" s="23" t="n">
        <f aca="false">ROUND(C205*1.47,2)</f>
        <v>2.87</v>
      </c>
      <c r="G205" s="24" t="n">
        <f aca="false">F205+E205+D205+C205</f>
        <v>7.09</v>
      </c>
      <c r="H205" s="25" t="n">
        <f aca="false">G205*20/100</f>
        <v>1.418</v>
      </c>
      <c r="I205" s="26" t="n">
        <f aca="false">G205+H205</f>
        <v>8.508</v>
      </c>
    </row>
    <row r="206" customFormat="false" ht="15" hidden="true" customHeight="true" outlineLevel="0" collapsed="false">
      <c r="A206" s="20" t="s">
        <v>42</v>
      </c>
      <c r="B206" s="20" t="n">
        <v>6</v>
      </c>
      <c r="C206" s="21"/>
      <c r="D206" s="22" t="n">
        <f aca="false">ROUND(C206*0.22,2)</f>
        <v>0</v>
      </c>
      <c r="E206" s="22"/>
      <c r="F206" s="23" t="n">
        <f aca="false">ROUND(C206*1.47,2)</f>
        <v>0</v>
      </c>
      <c r="G206" s="24"/>
      <c r="H206" s="25" t="n">
        <f aca="false">G206*20/100</f>
        <v>0</v>
      </c>
      <c r="I206" s="26" t="n">
        <f aca="false">G206+H206</f>
        <v>0</v>
      </c>
    </row>
    <row r="207" s="29" customFormat="true" ht="18.75" hidden="false" customHeight="true" outlineLevel="0" collapsed="false">
      <c r="A207" s="20" t="s">
        <v>89</v>
      </c>
      <c r="B207" s="20"/>
      <c r="C207" s="27" t="n">
        <v>1.3</v>
      </c>
      <c r="D207" s="22" t="n">
        <f aca="false">ROUND(C207*0.22,2)</f>
        <v>0.29</v>
      </c>
      <c r="E207" s="20" t="n">
        <v>3.93</v>
      </c>
      <c r="F207" s="23" t="n">
        <f aca="false">ROUND(C207*1.47,2)</f>
        <v>1.91</v>
      </c>
      <c r="G207" s="28" t="n">
        <f aca="false">F207+E207+D207+C207</f>
        <v>7.43</v>
      </c>
      <c r="H207" s="25" t="n">
        <f aca="false">G207*20/100</f>
        <v>1.486</v>
      </c>
      <c r="I207" s="26" t="n">
        <f aca="false">G207+H207</f>
        <v>8.916</v>
      </c>
    </row>
    <row r="208" s="29" customFormat="true" ht="15" hidden="true" customHeight="true" outlineLevel="0" collapsed="false">
      <c r="A208" s="20" t="s">
        <v>42</v>
      </c>
      <c r="B208" s="20" t="n">
        <v>4</v>
      </c>
      <c r="C208" s="21"/>
      <c r="D208" s="22" t="n">
        <f aca="false">ROUND(C208*0.22,2)</f>
        <v>0</v>
      </c>
      <c r="E208" s="20"/>
      <c r="F208" s="23" t="n">
        <f aca="false">ROUND(C208*1.47,2)</f>
        <v>0</v>
      </c>
      <c r="G208" s="28"/>
      <c r="H208" s="25" t="n">
        <f aca="false">G208*20/100</f>
        <v>0</v>
      </c>
      <c r="I208" s="26" t="n">
        <f aca="false">G208+H208</f>
        <v>0</v>
      </c>
    </row>
    <row r="209" customFormat="false" ht="18.75" hidden="false" customHeight="true" outlineLevel="0" collapsed="false">
      <c r="A209" s="20" t="s">
        <v>90</v>
      </c>
      <c r="B209" s="20"/>
      <c r="C209" s="27" t="n">
        <v>2.6</v>
      </c>
      <c r="D209" s="22" t="n">
        <f aca="false">ROUND(C209*0.22,2)</f>
        <v>0.57</v>
      </c>
      <c r="E209" s="22" t="n">
        <v>2.85</v>
      </c>
      <c r="F209" s="23" t="n">
        <f aca="false">ROUND(C209*1.47,2)</f>
        <v>3.82</v>
      </c>
      <c r="G209" s="24" t="n">
        <f aca="false">F209+E209+D209+C209</f>
        <v>9.84</v>
      </c>
      <c r="H209" s="25" t="n">
        <f aca="false">G209*20/100</f>
        <v>1.968</v>
      </c>
      <c r="I209" s="26" t="n">
        <f aca="false">G209+H209</f>
        <v>11.808</v>
      </c>
    </row>
    <row r="210" customFormat="false" ht="15" hidden="true" customHeight="true" outlineLevel="0" collapsed="false">
      <c r="A210" s="20" t="s">
        <v>17</v>
      </c>
      <c r="B210" s="20" t="n">
        <v>4</v>
      </c>
      <c r="C210" s="21"/>
      <c r="D210" s="22" t="n">
        <f aca="false">ROUND(C210*0.22,2)</f>
        <v>0</v>
      </c>
      <c r="E210" s="22"/>
      <c r="F210" s="23" t="n">
        <f aca="false">ROUND(C210*1.47,2)</f>
        <v>0</v>
      </c>
      <c r="G210" s="24"/>
      <c r="H210" s="25" t="n">
        <f aca="false">G210*20/100</f>
        <v>0</v>
      </c>
      <c r="I210" s="26" t="n">
        <f aca="false">G210+H210</f>
        <v>0</v>
      </c>
    </row>
    <row r="211" customFormat="false" ht="15" hidden="true" customHeight="true" outlineLevel="0" collapsed="false">
      <c r="A211" s="20" t="s">
        <v>42</v>
      </c>
      <c r="B211" s="20" t="n">
        <v>4</v>
      </c>
      <c r="C211" s="21"/>
      <c r="D211" s="22" t="n">
        <f aca="false">ROUND(C211*0.22,2)</f>
        <v>0</v>
      </c>
      <c r="E211" s="22"/>
      <c r="F211" s="23" t="n">
        <f aca="false">ROUND(C211*1.47,2)</f>
        <v>0</v>
      </c>
      <c r="G211" s="24"/>
      <c r="H211" s="25" t="n">
        <f aca="false">G211*20/100</f>
        <v>0</v>
      </c>
      <c r="I211" s="26" t="n">
        <f aca="false">G211+H211</f>
        <v>0</v>
      </c>
    </row>
    <row r="212" customFormat="false" ht="17.25" hidden="false" customHeight="true" outlineLevel="0" collapsed="false">
      <c r="A212" s="20" t="s">
        <v>91</v>
      </c>
      <c r="B212" s="20"/>
      <c r="C212" s="21" t="n">
        <v>6.5</v>
      </c>
      <c r="D212" s="22" t="n">
        <f aca="false">ROUND(C212*0.22,2)</f>
        <v>1.43</v>
      </c>
      <c r="E212" s="22" t="n">
        <v>3.66</v>
      </c>
      <c r="F212" s="23" t="n">
        <f aca="false">ROUND(C212*1.47,2)</f>
        <v>9.56</v>
      </c>
      <c r="G212" s="24" t="n">
        <f aca="false">F212+E212+D212+C212</f>
        <v>21.15</v>
      </c>
      <c r="H212" s="25" t="n">
        <f aca="false">G212*20/100</f>
        <v>4.23</v>
      </c>
      <c r="I212" s="26" t="n">
        <f aca="false">G212+H212</f>
        <v>25.38</v>
      </c>
    </row>
    <row r="213" customFormat="false" ht="15" hidden="true" customHeight="true" outlineLevel="0" collapsed="false">
      <c r="A213" s="20" t="s">
        <v>17</v>
      </c>
      <c r="B213" s="20" t="n">
        <v>10</v>
      </c>
      <c r="C213" s="21"/>
      <c r="D213" s="22" t="n">
        <f aca="false">ROUND(C213*0.22,2)</f>
        <v>0</v>
      </c>
      <c r="E213" s="22"/>
      <c r="F213" s="23" t="n">
        <f aca="false">ROUND(C213*1.47,2)</f>
        <v>0</v>
      </c>
      <c r="G213" s="24"/>
      <c r="H213" s="25" t="n">
        <f aca="false">G213*20/100</f>
        <v>0</v>
      </c>
      <c r="I213" s="26" t="n">
        <f aca="false">G213+H213</f>
        <v>0</v>
      </c>
    </row>
    <row r="214" customFormat="false" ht="15" hidden="true" customHeight="true" outlineLevel="0" collapsed="false">
      <c r="A214" s="20" t="s">
        <v>42</v>
      </c>
      <c r="B214" s="20" t="n">
        <v>10</v>
      </c>
      <c r="C214" s="21"/>
      <c r="D214" s="22" t="n">
        <f aca="false">ROUND(C214*0.22,2)</f>
        <v>0</v>
      </c>
      <c r="E214" s="22"/>
      <c r="F214" s="23" t="n">
        <f aca="false">ROUND(C214*1.47,2)</f>
        <v>0</v>
      </c>
      <c r="G214" s="24"/>
      <c r="H214" s="25" t="n">
        <f aca="false">G214*20/100</f>
        <v>0</v>
      </c>
      <c r="I214" s="26" t="n">
        <f aca="false">G214+H214</f>
        <v>0</v>
      </c>
    </row>
    <row r="215" customFormat="false" ht="18" hidden="false" customHeight="true" outlineLevel="0" collapsed="false">
      <c r="A215" s="20" t="s">
        <v>92</v>
      </c>
      <c r="B215" s="20"/>
      <c r="C215" s="21" t="n">
        <v>5.03</v>
      </c>
      <c r="D215" s="22" t="n">
        <f aca="false">ROUND(C215*0.22,2)</f>
        <v>1.11</v>
      </c>
      <c r="E215" s="22" t="n">
        <v>4.22</v>
      </c>
      <c r="F215" s="23" t="n">
        <f aca="false">ROUND(C215*1.47,2)</f>
        <v>7.39</v>
      </c>
      <c r="G215" s="24" t="n">
        <f aca="false">F215+E215+D215+C215</f>
        <v>17.75</v>
      </c>
      <c r="H215" s="25" t="n">
        <f aca="false">G215*20/100</f>
        <v>3.55</v>
      </c>
      <c r="I215" s="26" t="n">
        <f aca="false">G215+H215</f>
        <v>21.3</v>
      </c>
    </row>
    <row r="216" customFormat="false" ht="15" hidden="true" customHeight="true" outlineLevel="0" collapsed="false">
      <c r="A216" s="20" t="s">
        <v>17</v>
      </c>
      <c r="B216" s="20" t="n">
        <v>2</v>
      </c>
      <c r="C216" s="21"/>
      <c r="D216" s="22" t="n">
        <f aca="false">ROUND(C216*0.22,2)</f>
        <v>0</v>
      </c>
      <c r="E216" s="22"/>
      <c r="F216" s="23" t="n">
        <f aca="false">ROUND(C216*1.47,2)</f>
        <v>0</v>
      </c>
      <c r="G216" s="24"/>
      <c r="H216" s="25" t="n">
        <f aca="false">G216*20/100</f>
        <v>0</v>
      </c>
      <c r="I216" s="26" t="n">
        <f aca="false">G216+H216</f>
        <v>0</v>
      </c>
    </row>
    <row r="217" customFormat="false" ht="15" hidden="true" customHeight="true" outlineLevel="0" collapsed="false">
      <c r="A217" s="20" t="s">
        <v>42</v>
      </c>
      <c r="B217" s="20" t="n">
        <v>13</v>
      </c>
      <c r="C217" s="21"/>
      <c r="D217" s="22" t="n">
        <f aca="false">ROUND(C217*0.22,2)</f>
        <v>0</v>
      </c>
      <c r="E217" s="22"/>
      <c r="F217" s="23" t="n">
        <f aca="false">ROUND(C217*1.47,2)</f>
        <v>0</v>
      </c>
      <c r="G217" s="24"/>
      <c r="H217" s="25" t="n">
        <f aca="false">G217*20/100</f>
        <v>0</v>
      </c>
      <c r="I217" s="26" t="n">
        <f aca="false">G217+H217</f>
        <v>0</v>
      </c>
    </row>
    <row r="218" customFormat="false" ht="20.25" hidden="false" customHeight="true" outlineLevel="0" collapsed="false">
      <c r="A218" s="20" t="s">
        <v>93</v>
      </c>
      <c r="B218" s="20"/>
      <c r="C218" s="21" t="n">
        <v>6.5</v>
      </c>
      <c r="D218" s="22" t="n">
        <f aca="false">ROUND(C218*0.22,2)</f>
        <v>1.43</v>
      </c>
      <c r="E218" s="22" t="n">
        <v>7.31</v>
      </c>
      <c r="F218" s="23" t="n">
        <f aca="false">ROUND(C218*1.47,2)</f>
        <v>9.56</v>
      </c>
      <c r="G218" s="24" t="n">
        <f aca="false">F218+E218+D218+C218</f>
        <v>24.8</v>
      </c>
      <c r="H218" s="25" t="n">
        <f aca="false">G218*20/100</f>
        <v>4.96</v>
      </c>
      <c r="I218" s="26" t="n">
        <f aca="false">G218+H218</f>
        <v>29.76</v>
      </c>
    </row>
    <row r="219" customFormat="false" ht="15" hidden="true" customHeight="true" outlineLevel="0" collapsed="false">
      <c r="A219" s="20" t="s">
        <v>17</v>
      </c>
      <c r="B219" s="20" t="n">
        <v>10</v>
      </c>
      <c r="C219" s="21"/>
      <c r="D219" s="22" t="n">
        <f aca="false">ROUND(C219*0.22,2)</f>
        <v>0</v>
      </c>
      <c r="E219" s="22"/>
      <c r="F219" s="23" t="n">
        <f aca="false">ROUND(C219*1.47,2)</f>
        <v>0</v>
      </c>
      <c r="G219" s="24"/>
      <c r="H219" s="25" t="n">
        <f aca="false">G219*20/100</f>
        <v>0</v>
      </c>
      <c r="I219" s="26" t="n">
        <f aca="false">G219+H219</f>
        <v>0</v>
      </c>
    </row>
    <row r="220" customFormat="false" ht="15" hidden="true" customHeight="true" outlineLevel="0" collapsed="false">
      <c r="A220" s="20" t="s">
        <v>42</v>
      </c>
      <c r="B220" s="20" t="n">
        <v>10</v>
      </c>
      <c r="C220" s="21"/>
      <c r="D220" s="22" t="n">
        <f aca="false">ROUND(C220*0.22,2)</f>
        <v>0</v>
      </c>
      <c r="E220" s="22"/>
      <c r="F220" s="23" t="n">
        <f aca="false">ROUND(C220*1.47,2)</f>
        <v>0</v>
      </c>
      <c r="G220" s="24"/>
      <c r="H220" s="25" t="n">
        <f aca="false">G220*20/100</f>
        <v>0</v>
      </c>
      <c r="I220" s="26" t="n">
        <f aca="false">G220+H220</f>
        <v>0</v>
      </c>
    </row>
    <row r="221" customFormat="false" ht="18" hidden="false" customHeight="true" outlineLevel="0" collapsed="false">
      <c r="A221" s="20" t="s">
        <v>94</v>
      </c>
      <c r="B221" s="20"/>
      <c r="C221" s="21" t="n">
        <v>0.65</v>
      </c>
      <c r="D221" s="22" t="n">
        <f aca="false">ROUND(C221*0.22,2)</f>
        <v>0.14</v>
      </c>
      <c r="E221" s="22" t="n">
        <v>4.08</v>
      </c>
      <c r="F221" s="23" t="n">
        <f aca="false">ROUND(C221*1.47,2)</f>
        <v>0.96</v>
      </c>
      <c r="G221" s="24" t="n">
        <f aca="false">F221+E221+D221+C221</f>
        <v>5.83</v>
      </c>
      <c r="H221" s="25" t="n">
        <f aca="false">G221*20/100</f>
        <v>1.166</v>
      </c>
      <c r="I221" s="26" t="n">
        <f aca="false">G221+H221</f>
        <v>6.996</v>
      </c>
    </row>
    <row r="222" customFormat="false" ht="15" hidden="true" customHeight="true" outlineLevel="0" collapsed="false">
      <c r="A222" s="20" t="s">
        <v>42</v>
      </c>
      <c r="B222" s="20" t="n">
        <v>2</v>
      </c>
      <c r="C222" s="21"/>
      <c r="D222" s="22" t="n">
        <f aca="false">ROUND(C222*0.22,2)</f>
        <v>0</v>
      </c>
      <c r="E222" s="22"/>
      <c r="F222" s="23" t="n">
        <f aca="false">ROUND(C222*1.47,2)</f>
        <v>0</v>
      </c>
      <c r="G222" s="24"/>
      <c r="H222" s="25" t="n">
        <f aca="false">G222*20/100</f>
        <v>0</v>
      </c>
      <c r="I222" s="26" t="n">
        <f aca="false">G222+H222</f>
        <v>0</v>
      </c>
    </row>
    <row r="223" customFormat="false" ht="18.75" hidden="false" customHeight="true" outlineLevel="0" collapsed="false">
      <c r="A223" s="20" t="s">
        <v>95</v>
      </c>
      <c r="B223" s="20"/>
      <c r="C223" s="27" t="n">
        <v>8.31</v>
      </c>
      <c r="D223" s="22" t="n">
        <f aca="false">ROUND(C223*0.22,2)</f>
        <v>1.83</v>
      </c>
      <c r="E223" s="20" t="n">
        <v>0.83</v>
      </c>
      <c r="F223" s="23" t="n">
        <f aca="false">ROUND(C223*1.47,2)</f>
        <v>12.22</v>
      </c>
      <c r="G223" s="24" t="n">
        <f aca="false">F223+E223+D223+C223</f>
        <v>23.19</v>
      </c>
      <c r="H223" s="25" t="n">
        <f aca="false">G223*20/100</f>
        <v>4.638</v>
      </c>
      <c r="I223" s="26" t="n">
        <f aca="false">G223+H223</f>
        <v>27.828</v>
      </c>
    </row>
    <row r="224" customFormat="false" ht="15" hidden="true" customHeight="true" outlineLevel="0" collapsed="false">
      <c r="A224" s="20" t="s">
        <v>17</v>
      </c>
      <c r="B224" s="20" t="n">
        <v>12</v>
      </c>
      <c r="C224" s="21"/>
      <c r="D224" s="22" t="n">
        <f aca="false">ROUND(C224*0.22,2)</f>
        <v>0</v>
      </c>
      <c r="E224" s="20"/>
      <c r="F224" s="23" t="n">
        <f aca="false">ROUND(C224*1.47,2)</f>
        <v>0</v>
      </c>
      <c r="G224" s="24"/>
      <c r="H224" s="25" t="n">
        <f aca="false">G224*20/100</f>
        <v>0</v>
      </c>
      <c r="I224" s="26" t="n">
        <f aca="false">G224+H224</f>
        <v>0</v>
      </c>
    </row>
    <row r="225" customFormat="false" ht="15" hidden="true" customHeight="true" outlineLevel="0" collapsed="false">
      <c r="A225" s="20" t="s">
        <v>18</v>
      </c>
      <c r="B225" s="20" t="n">
        <v>12</v>
      </c>
      <c r="C225" s="21"/>
      <c r="D225" s="22" t="n">
        <f aca="false">ROUND(C225*0.22,2)</f>
        <v>0</v>
      </c>
      <c r="E225" s="20"/>
      <c r="F225" s="23" t="n">
        <f aca="false">ROUND(C225*1.47,2)</f>
        <v>0</v>
      </c>
      <c r="G225" s="24"/>
      <c r="H225" s="25" t="n">
        <f aca="false">G225*20/100</f>
        <v>0</v>
      </c>
      <c r="I225" s="26" t="n">
        <f aca="false">G225+H225</f>
        <v>0</v>
      </c>
    </row>
    <row r="226" customFormat="false" ht="18.75" hidden="false" customHeight="true" outlineLevel="0" collapsed="false">
      <c r="A226" s="30" t="s">
        <v>96</v>
      </c>
      <c r="B226" s="30"/>
      <c r="C226" s="21" t="n">
        <v>6.06</v>
      </c>
      <c r="D226" s="31" t="n">
        <f aca="false">ROUND(C226*0.22,2)</f>
        <v>1.33</v>
      </c>
      <c r="E226" s="30"/>
      <c r="F226" s="23" t="n">
        <f aca="false">ROUND(C226*1.47,2)</f>
        <v>8.91</v>
      </c>
      <c r="G226" s="24" t="n">
        <f aca="false">F226+E226+D226+C226</f>
        <v>16.3</v>
      </c>
      <c r="H226" s="25" t="n">
        <f aca="false">G226*20/100</f>
        <v>3.26</v>
      </c>
      <c r="I226" s="26" t="n">
        <f aca="false">G226+H226</f>
        <v>19.56</v>
      </c>
    </row>
    <row r="227" customFormat="false" ht="15" hidden="true" customHeight="true" outlineLevel="0" collapsed="false">
      <c r="A227" s="30" t="s">
        <v>17</v>
      </c>
      <c r="B227" s="30" t="n">
        <v>15</v>
      </c>
      <c r="C227" s="21"/>
      <c r="D227" s="31" t="n">
        <f aca="false">ROUND(C227*0.22,2)</f>
        <v>0</v>
      </c>
      <c r="E227" s="30"/>
      <c r="F227" s="23" t="n">
        <f aca="false">ROUND(C227*1.47,2)</f>
        <v>0</v>
      </c>
      <c r="G227" s="24"/>
      <c r="H227" s="25" t="n">
        <f aca="false">G227*20/100</f>
        <v>0</v>
      </c>
      <c r="I227" s="26" t="n">
        <f aca="false">G227+H227</f>
        <v>0</v>
      </c>
    </row>
    <row r="228" customFormat="false" ht="18" hidden="false" customHeight="true" outlineLevel="0" collapsed="false">
      <c r="A228" s="30" t="s">
        <v>97</v>
      </c>
      <c r="B228" s="30"/>
      <c r="C228" s="21" t="n">
        <v>10.17</v>
      </c>
      <c r="D228" s="31" t="n">
        <f aca="false">ROUND(C228*0.22,2)</f>
        <v>2.24</v>
      </c>
      <c r="E228" s="30"/>
      <c r="F228" s="23" t="n">
        <f aca="false">ROUND(C228*1.47,2)</f>
        <v>14.95</v>
      </c>
      <c r="G228" s="24" t="n">
        <f aca="false">F228+E228+D228+C228</f>
        <v>27.36</v>
      </c>
      <c r="H228" s="25" t="n">
        <f aca="false">G228*20/100</f>
        <v>5.472</v>
      </c>
      <c r="I228" s="26" t="n">
        <f aca="false">G228+H228</f>
        <v>32.832</v>
      </c>
    </row>
    <row r="229" customFormat="false" ht="15" hidden="true" customHeight="true" outlineLevel="0" collapsed="false">
      <c r="A229" s="30" t="s">
        <v>17</v>
      </c>
      <c r="B229" s="30" t="n">
        <v>15</v>
      </c>
      <c r="C229" s="21"/>
      <c r="D229" s="31" t="n">
        <f aca="false">ROUND(C229*0.22,2)</f>
        <v>0</v>
      </c>
      <c r="E229" s="30"/>
      <c r="F229" s="23" t="n">
        <f aca="false">ROUND(C229*1.47,2)</f>
        <v>0</v>
      </c>
      <c r="G229" s="24"/>
      <c r="H229" s="25" t="n">
        <f aca="false">G229*20/100</f>
        <v>0</v>
      </c>
      <c r="I229" s="26" t="n">
        <f aca="false">G229+H229</f>
        <v>0</v>
      </c>
    </row>
    <row r="230" customFormat="false" ht="15" hidden="true" customHeight="true" outlineLevel="0" collapsed="false">
      <c r="A230" s="30" t="s">
        <v>18</v>
      </c>
      <c r="B230" s="30" t="n">
        <v>15</v>
      </c>
      <c r="C230" s="21"/>
      <c r="D230" s="31" t="n">
        <f aca="false">ROUND(C230*0.22,2)</f>
        <v>0</v>
      </c>
      <c r="E230" s="30"/>
      <c r="F230" s="23" t="n">
        <f aca="false">ROUND(C230*1.47,2)</f>
        <v>0</v>
      </c>
      <c r="G230" s="24"/>
      <c r="H230" s="25" t="n">
        <f aca="false">G230*20/100</f>
        <v>0</v>
      </c>
      <c r="I230" s="26" t="n">
        <f aca="false">G230+H230</f>
        <v>0</v>
      </c>
    </row>
    <row r="231" customFormat="false" ht="18" hidden="false" customHeight="true" outlineLevel="0" collapsed="false">
      <c r="A231" s="30" t="s">
        <v>98</v>
      </c>
      <c r="B231" s="30"/>
      <c r="C231" s="21" t="n">
        <v>10.17</v>
      </c>
      <c r="D231" s="31" t="n">
        <f aca="false">ROUND(C231*0.22,2)</f>
        <v>2.24</v>
      </c>
      <c r="E231" s="30"/>
      <c r="F231" s="23" t="n">
        <f aca="false">ROUND(C231*1.47,2)</f>
        <v>14.95</v>
      </c>
      <c r="G231" s="24" t="n">
        <f aca="false">F231+E231+D231+C231</f>
        <v>27.36</v>
      </c>
      <c r="H231" s="25" t="n">
        <f aca="false">G231*20/100</f>
        <v>5.472</v>
      </c>
      <c r="I231" s="26" t="n">
        <f aca="false">G231+H231</f>
        <v>32.832</v>
      </c>
    </row>
    <row r="232" customFormat="false" ht="15" hidden="true" customHeight="true" outlineLevel="0" collapsed="false">
      <c r="A232" s="30" t="s">
        <v>17</v>
      </c>
      <c r="B232" s="30" t="n">
        <v>15</v>
      </c>
      <c r="C232" s="21"/>
      <c r="D232" s="31" t="n">
        <f aca="false">ROUND(C232*0.22,2)</f>
        <v>0</v>
      </c>
      <c r="E232" s="30"/>
      <c r="F232" s="23" t="n">
        <f aca="false">ROUND(C232*1.47,2)</f>
        <v>0</v>
      </c>
      <c r="G232" s="24"/>
      <c r="H232" s="25" t="n">
        <f aca="false">G232*20/100</f>
        <v>0</v>
      </c>
      <c r="I232" s="26" t="n">
        <f aca="false">G232+H232</f>
        <v>0</v>
      </c>
    </row>
    <row r="233" customFormat="false" ht="15" hidden="true" customHeight="true" outlineLevel="0" collapsed="false">
      <c r="A233" s="30" t="s">
        <v>18</v>
      </c>
      <c r="B233" s="30" t="n">
        <v>15</v>
      </c>
      <c r="C233" s="21"/>
      <c r="D233" s="31" t="n">
        <f aca="false">ROUND(C233*0.22,2)</f>
        <v>0</v>
      </c>
      <c r="E233" s="30"/>
      <c r="F233" s="23" t="n">
        <f aca="false">ROUND(C233*1.47,2)</f>
        <v>0</v>
      </c>
      <c r="G233" s="24"/>
      <c r="H233" s="25" t="n">
        <f aca="false">G233*20/100</f>
        <v>0</v>
      </c>
      <c r="I233" s="26" t="n">
        <f aca="false">G233+H233</f>
        <v>0</v>
      </c>
    </row>
    <row r="234" customFormat="false" ht="18" hidden="false" customHeight="true" outlineLevel="0" collapsed="false">
      <c r="A234" s="30" t="s">
        <v>99</v>
      </c>
      <c r="B234" s="30"/>
      <c r="C234" s="21" t="n">
        <v>10.17</v>
      </c>
      <c r="D234" s="31" t="n">
        <f aca="false">ROUND(C234*0.22,2)</f>
        <v>2.24</v>
      </c>
      <c r="E234" s="31"/>
      <c r="F234" s="23" t="n">
        <f aca="false">ROUND(C234*1.47,2)</f>
        <v>14.95</v>
      </c>
      <c r="G234" s="24" t="n">
        <f aca="false">F234+E234+D234+C234</f>
        <v>27.36</v>
      </c>
      <c r="H234" s="25" t="n">
        <f aca="false">G234*20/100</f>
        <v>5.472</v>
      </c>
      <c r="I234" s="26" t="n">
        <f aca="false">G234+H234</f>
        <v>32.832</v>
      </c>
    </row>
    <row r="235" customFormat="false" ht="15" hidden="true" customHeight="true" outlineLevel="0" collapsed="false">
      <c r="A235" s="30" t="s">
        <v>17</v>
      </c>
      <c r="B235" s="30" t="n">
        <v>15</v>
      </c>
      <c r="C235" s="21"/>
      <c r="D235" s="31" t="n">
        <f aca="false">ROUND(C235*0.22,2)</f>
        <v>0</v>
      </c>
      <c r="E235" s="31"/>
      <c r="F235" s="23" t="n">
        <f aca="false">ROUND(C235*1.47,2)</f>
        <v>0</v>
      </c>
      <c r="G235" s="24"/>
      <c r="H235" s="25" t="n">
        <f aca="false">G235*20/100</f>
        <v>0</v>
      </c>
      <c r="I235" s="26" t="n">
        <f aca="false">G235+H235</f>
        <v>0</v>
      </c>
    </row>
    <row r="236" customFormat="false" ht="15" hidden="true" customHeight="true" outlineLevel="0" collapsed="false">
      <c r="A236" s="30" t="s">
        <v>18</v>
      </c>
      <c r="B236" s="30" t="n">
        <v>15</v>
      </c>
      <c r="C236" s="21"/>
      <c r="D236" s="31" t="n">
        <f aca="false">ROUND(C236*0.22,2)</f>
        <v>0</v>
      </c>
      <c r="E236" s="31"/>
      <c r="F236" s="23" t="n">
        <f aca="false">ROUND(C236*1.47,2)</f>
        <v>0</v>
      </c>
      <c r="G236" s="24"/>
      <c r="H236" s="25" t="n">
        <f aca="false">G236*20/100</f>
        <v>0</v>
      </c>
      <c r="I236" s="26" t="n">
        <f aca="false">G236+H236</f>
        <v>0</v>
      </c>
    </row>
    <row r="237" customFormat="false" ht="18" hidden="false" customHeight="true" outlineLevel="0" collapsed="false">
      <c r="A237" s="20" t="s">
        <v>100</v>
      </c>
      <c r="B237" s="20"/>
      <c r="C237" s="21" t="n">
        <v>1.64</v>
      </c>
      <c r="D237" s="22" t="n">
        <f aca="false">ROUND(C237*0.22,2)</f>
        <v>0.36</v>
      </c>
      <c r="E237" s="22" t="n">
        <v>0.41</v>
      </c>
      <c r="F237" s="23" t="n">
        <f aca="false">ROUND(C237*1.47,2)</f>
        <v>2.41</v>
      </c>
      <c r="G237" s="24" t="n">
        <f aca="false">F237+E237+D237+C237</f>
        <v>4.82</v>
      </c>
      <c r="H237" s="25" t="n">
        <f aca="false">G237*20/100</f>
        <v>0.964</v>
      </c>
      <c r="I237" s="26" t="n">
        <f aca="false">G237+H237</f>
        <v>5.784</v>
      </c>
    </row>
    <row r="238" customFormat="false" ht="15" hidden="true" customHeight="true" outlineLevel="0" collapsed="false">
      <c r="A238" s="20" t="s">
        <v>18</v>
      </c>
      <c r="B238" s="20" t="n">
        <v>5</v>
      </c>
      <c r="C238" s="21"/>
      <c r="D238" s="22" t="n">
        <f aca="false">ROUND(C238*0.22,2)</f>
        <v>0</v>
      </c>
      <c r="E238" s="22"/>
      <c r="F238" s="23" t="n">
        <f aca="false">ROUND(C238*1.47,2)</f>
        <v>0</v>
      </c>
      <c r="G238" s="24"/>
      <c r="H238" s="25" t="n">
        <f aca="false">G238*20/100</f>
        <v>0</v>
      </c>
      <c r="I238" s="26" t="n">
        <f aca="false">G238+H238</f>
        <v>0</v>
      </c>
    </row>
    <row r="239" customFormat="false" ht="17.25" hidden="false" customHeight="true" outlineLevel="0" collapsed="false">
      <c r="A239" s="20" t="s">
        <v>101</v>
      </c>
      <c r="B239" s="20"/>
      <c r="C239" s="21" t="n">
        <v>4.5</v>
      </c>
      <c r="D239" s="22" t="n">
        <f aca="false">ROUND(C239*0.22,2)</f>
        <v>0.99</v>
      </c>
      <c r="E239" s="22"/>
      <c r="F239" s="23" t="n">
        <f aca="false">ROUND(C239*1.47,2)</f>
        <v>6.62</v>
      </c>
      <c r="G239" s="24" t="n">
        <f aca="false">F239+E239+D239+C239</f>
        <v>12.11</v>
      </c>
      <c r="H239" s="25" t="n">
        <f aca="false">G239*20/100</f>
        <v>2.422</v>
      </c>
      <c r="I239" s="26" t="n">
        <f aca="false">G239+H239</f>
        <v>14.532</v>
      </c>
    </row>
    <row r="240" customFormat="false" ht="15" hidden="true" customHeight="true" outlineLevel="0" collapsed="false">
      <c r="A240" s="20" t="s">
        <v>17</v>
      </c>
      <c r="B240" s="20" t="n">
        <v>7</v>
      </c>
      <c r="C240" s="21"/>
      <c r="D240" s="22" t="n">
        <f aca="false">ROUND(C240*0.22,2)</f>
        <v>0</v>
      </c>
      <c r="E240" s="22"/>
      <c r="F240" s="23" t="n">
        <f aca="false">ROUND(C240*1.47,2)</f>
        <v>0</v>
      </c>
      <c r="G240" s="24"/>
      <c r="H240" s="25" t="n">
        <f aca="false">G240*20/100</f>
        <v>0</v>
      </c>
      <c r="I240" s="26" t="n">
        <f aca="false">G240+H240</f>
        <v>0</v>
      </c>
    </row>
    <row r="241" customFormat="false" ht="15" hidden="true" customHeight="true" outlineLevel="0" collapsed="false">
      <c r="A241" s="20" t="s">
        <v>18</v>
      </c>
      <c r="B241" s="20" t="n">
        <v>7</v>
      </c>
      <c r="C241" s="21"/>
      <c r="D241" s="22" t="n">
        <f aca="false">ROUND(C241*0.22,2)</f>
        <v>0</v>
      </c>
      <c r="E241" s="22"/>
      <c r="F241" s="23" t="n">
        <f aca="false">ROUND(C241*1.47,2)</f>
        <v>0</v>
      </c>
      <c r="G241" s="24"/>
      <c r="H241" s="25" t="n">
        <f aca="false">G241*20/100</f>
        <v>0</v>
      </c>
      <c r="I241" s="26" t="n">
        <f aca="false">G241+H241</f>
        <v>0</v>
      </c>
    </row>
    <row r="242" customFormat="false" ht="18" hidden="false" customHeight="true" outlineLevel="0" collapsed="false">
      <c r="A242" s="20" t="s">
        <v>102</v>
      </c>
      <c r="B242" s="20"/>
      <c r="C242" s="27" t="n">
        <v>11.53</v>
      </c>
      <c r="D242" s="22" t="n">
        <f aca="false">ROUND(C242*0.22,2)</f>
        <v>2.54</v>
      </c>
      <c r="E242" s="22" t="n">
        <v>0.41</v>
      </c>
      <c r="F242" s="23" t="n">
        <f aca="false">ROUND(C242*1.47,2)</f>
        <v>16.95</v>
      </c>
      <c r="G242" s="24" t="n">
        <f aca="false">F242+E242+D242+C242</f>
        <v>31.43</v>
      </c>
      <c r="H242" s="25" t="n">
        <f aca="false">G242*20/100</f>
        <v>6.286</v>
      </c>
      <c r="I242" s="26" t="n">
        <f aca="false">G242+H242</f>
        <v>37.716</v>
      </c>
    </row>
    <row r="243" customFormat="false" ht="15" hidden="true" customHeight="true" outlineLevel="0" collapsed="false">
      <c r="A243" s="20" t="s">
        <v>17</v>
      </c>
      <c r="B243" s="20" t="n">
        <v>15</v>
      </c>
      <c r="C243" s="21"/>
      <c r="D243" s="22" t="n">
        <f aca="false">ROUND(C243*0.22,2)</f>
        <v>0</v>
      </c>
      <c r="E243" s="22"/>
      <c r="F243" s="23" t="n">
        <f aca="false">ROUND(C243*1.47,2)</f>
        <v>0</v>
      </c>
      <c r="G243" s="24"/>
      <c r="H243" s="25" t="n">
        <f aca="false">G243*20/100</f>
        <v>0</v>
      </c>
      <c r="I243" s="26" t="n">
        <f aca="false">G243+H243</f>
        <v>0</v>
      </c>
    </row>
    <row r="244" customFormat="false" ht="15" hidden="true" customHeight="true" outlineLevel="0" collapsed="false">
      <c r="A244" s="20" t="s">
        <v>18</v>
      </c>
      <c r="B244" s="20" t="n">
        <v>20</v>
      </c>
      <c r="C244" s="21"/>
      <c r="D244" s="22" t="n">
        <f aca="false">ROUND(C244*0.22,2)</f>
        <v>0</v>
      </c>
      <c r="E244" s="22"/>
      <c r="F244" s="23" t="n">
        <f aca="false">ROUND(C244*1.47,2)</f>
        <v>0</v>
      </c>
      <c r="G244" s="24"/>
      <c r="H244" s="25" t="n">
        <f aca="false">G244*20/100</f>
        <v>0</v>
      </c>
      <c r="I244" s="26" t="n">
        <f aca="false">G244+H244</f>
        <v>0</v>
      </c>
    </row>
    <row r="245" customFormat="false" ht="18.75" hidden="false" customHeight="true" outlineLevel="0" collapsed="false">
      <c r="A245" s="20" t="s">
        <v>103</v>
      </c>
      <c r="B245" s="20"/>
      <c r="C245" s="27" t="n">
        <v>3.79</v>
      </c>
      <c r="D245" s="22" t="n">
        <f aca="false">ROUND(C245*0.22,2)</f>
        <v>0.83</v>
      </c>
      <c r="E245" s="22" t="n">
        <v>1.27</v>
      </c>
      <c r="F245" s="23" t="n">
        <f aca="false">ROUND(C245*1.47,2)</f>
        <v>5.57</v>
      </c>
      <c r="G245" s="24" t="n">
        <f aca="false">F245+E245+D245+C245</f>
        <v>11.46</v>
      </c>
      <c r="H245" s="25" t="n">
        <f aca="false">G245*20/100</f>
        <v>2.292</v>
      </c>
      <c r="I245" s="26" t="n">
        <f aca="false">G245+H245</f>
        <v>13.752</v>
      </c>
    </row>
    <row r="246" customFormat="false" ht="15" hidden="true" customHeight="true" outlineLevel="0" collapsed="false">
      <c r="A246" s="20" t="s">
        <v>17</v>
      </c>
      <c r="B246" s="20" t="n">
        <v>10</v>
      </c>
      <c r="C246" s="21"/>
      <c r="D246" s="22" t="n">
        <f aca="false">ROUND(C246*0.22,2)</f>
        <v>0</v>
      </c>
      <c r="E246" s="22"/>
      <c r="F246" s="23" t="n">
        <f aca="false">ROUND(C246*1.47,2)</f>
        <v>0</v>
      </c>
      <c r="G246" s="24"/>
      <c r="H246" s="25" t="n">
        <f aca="false">G246*20/100</f>
        <v>0</v>
      </c>
      <c r="I246" s="26" t="n">
        <f aca="false">G246+H246</f>
        <v>0</v>
      </c>
    </row>
    <row r="247" customFormat="false" ht="18" hidden="false" customHeight="true" outlineLevel="0" collapsed="false">
      <c r="A247" s="30" t="s">
        <v>104</v>
      </c>
      <c r="B247" s="30"/>
      <c r="C247" s="21" t="n">
        <v>12.85</v>
      </c>
      <c r="D247" s="31" t="n">
        <f aca="false">ROUND(C247*0.22,2)</f>
        <v>2.83</v>
      </c>
      <c r="E247" s="31" t="n">
        <v>8.73</v>
      </c>
      <c r="F247" s="23" t="n">
        <f aca="false">ROUND(C247*1.47,2)</f>
        <v>18.89</v>
      </c>
      <c r="G247" s="24" t="n">
        <f aca="false">F247+E247+D247+C247</f>
        <v>43.3</v>
      </c>
      <c r="H247" s="25" t="n">
        <f aca="false">G247*20/100</f>
        <v>8.66</v>
      </c>
      <c r="I247" s="26" t="n">
        <f aca="false">G247+H247</f>
        <v>51.96</v>
      </c>
    </row>
    <row r="248" customFormat="false" ht="15" hidden="true" customHeight="true" outlineLevel="0" collapsed="false">
      <c r="A248" s="30" t="s">
        <v>17</v>
      </c>
      <c r="B248" s="30" t="n">
        <v>20</v>
      </c>
      <c r="C248" s="21"/>
      <c r="D248" s="31" t="n">
        <f aca="false">ROUND(C248*0.22,2)</f>
        <v>0</v>
      </c>
      <c r="E248" s="31"/>
      <c r="F248" s="23" t="n">
        <f aca="false">ROUND(C248*1.47,2)</f>
        <v>0</v>
      </c>
      <c r="G248" s="24"/>
      <c r="H248" s="25" t="n">
        <f aca="false">G248*20/100</f>
        <v>0</v>
      </c>
      <c r="I248" s="26" t="n">
        <f aca="false">G248+H248</f>
        <v>0</v>
      </c>
    </row>
    <row r="249" customFormat="false" ht="15" hidden="true" customHeight="true" outlineLevel="0" collapsed="false">
      <c r="A249" s="30" t="s">
        <v>18</v>
      </c>
      <c r="B249" s="30" t="n">
        <v>20</v>
      </c>
      <c r="C249" s="21"/>
      <c r="D249" s="31" t="n">
        <f aca="false">ROUND(C249*0.22,2)</f>
        <v>0</v>
      </c>
      <c r="E249" s="31"/>
      <c r="F249" s="23" t="n">
        <f aca="false">ROUND(C249*1.47,2)</f>
        <v>0</v>
      </c>
      <c r="G249" s="24"/>
      <c r="H249" s="25" t="n">
        <f aca="false">G249*20/100</f>
        <v>0</v>
      </c>
      <c r="I249" s="26" t="n">
        <f aca="false">G249+H249</f>
        <v>0</v>
      </c>
    </row>
    <row r="250" customFormat="false" ht="18" hidden="false" customHeight="true" outlineLevel="0" collapsed="false">
      <c r="A250" s="32" t="s">
        <v>105</v>
      </c>
      <c r="B250" s="32"/>
      <c r="C250" s="21" t="n">
        <v>19.08</v>
      </c>
      <c r="D250" s="22" t="n">
        <f aca="false">ROUND(C250*0.22,2)</f>
        <v>4.2</v>
      </c>
      <c r="E250" s="22" t="n">
        <v>0.72</v>
      </c>
      <c r="F250" s="23" t="n">
        <f aca="false">ROUND(C250*1.47,2)</f>
        <v>28.05</v>
      </c>
      <c r="G250" s="24" t="n">
        <f aca="false">F250+E250+D250+C250</f>
        <v>52.05</v>
      </c>
      <c r="H250" s="25" t="n">
        <f aca="false">G250*20/100</f>
        <v>10.41</v>
      </c>
      <c r="I250" s="26" t="n">
        <f aca="false">G250+H250</f>
        <v>62.46</v>
      </c>
    </row>
    <row r="251" customFormat="false" ht="15" hidden="true" customHeight="true" outlineLevel="0" collapsed="false">
      <c r="A251" s="32" t="s">
        <v>17</v>
      </c>
      <c r="B251" s="32" t="n">
        <v>30</v>
      </c>
      <c r="C251" s="21"/>
      <c r="D251" s="22" t="n">
        <f aca="false">ROUND(C251*0.22,2)</f>
        <v>0</v>
      </c>
      <c r="E251" s="22"/>
      <c r="F251" s="23" t="n">
        <f aca="false">ROUND(C251*1.47,2)</f>
        <v>0</v>
      </c>
      <c r="G251" s="24"/>
      <c r="H251" s="25" t="n">
        <f aca="false">G251*20/100</f>
        <v>0</v>
      </c>
      <c r="I251" s="26" t="n">
        <f aca="false">G251+H251</f>
        <v>0</v>
      </c>
    </row>
    <row r="252" customFormat="false" ht="15" hidden="true" customHeight="true" outlineLevel="0" collapsed="false">
      <c r="A252" s="32" t="s">
        <v>18</v>
      </c>
      <c r="B252" s="32" t="n">
        <v>30</v>
      </c>
      <c r="C252" s="21"/>
      <c r="D252" s="22" t="n">
        <f aca="false">ROUND(C252*0.22,2)</f>
        <v>0</v>
      </c>
      <c r="E252" s="22"/>
      <c r="F252" s="23" t="n">
        <f aca="false">ROUND(C252*1.47,2)</f>
        <v>0</v>
      </c>
      <c r="G252" s="24"/>
      <c r="H252" s="25" t="n">
        <f aca="false">G252*20/100</f>
        <v>0</v>
      </c>
      <c r="I252" s="26" t="n">
        <f aca="false">G252+H252</f>
        <v>0</v>
      </c>
    </row>
    <row r="253" customFormat="false" ht="19.5" hidden="false" customHeight="true" outlineLevel="0" collapsed="false">
      <c r="A253" s="30" t="s">
        <v>106</v>
      </c>
      <c r="B253" s="30"/>
      <c r="C253" s="30" t="n">
        <v>13.85</v>
      </c>
      <c r="D253" s="31" t="n">
        <f aca="false">ROUND(C253*0.22,2)</f>
        <v>3.05</v>
      </c>
      <c r="E253" s="31" t="n">
        <v>18.69</v>
      </c>
      <c r="F253" s="23" t="n">
        <f aca="false">ROUND(C253*1.47,2)</f>
        <v>20.36</v>
      </c>
      <c r="G253" s="24" t="n">
        <f aca="false">F253+E253+D253+C253</f>
        <v>55.95</v>
      </c>
      <c r="H253" s="25" t="n">
        <f aca="false">G253*20/100</f>
        <v>11.19</v>
      </c>
      <c r="I253" s="26" t="n">
        <f aca="false">G253+H253</f>
        <v>67.14</v>
      </c>
    </row>
    <row r="254" customFormat="false" ht="15" hidden="true" customHeight="true" outlineLevel="0" collapsed="false">
      <c r="A254" s="30" t="s">
        <v>17</v>
      </c>
      <c r="B254" s="30" t="n">
        <v>20</v>
      </c>
      <c r="C254" s="30"/>
      <c r="D254" s="31" t="n">
        <f aca="false">ROUND(C254*0.22,2)</f>
        <v>0</v>
      </c>
      <c r="E254" s="31"/>
      <c r="F254" s="23" t="n">
        <f aca="false">ROUND(C254*1.47,2)</f>
        <v>0</v>
      </c>
      <c r="G254" s="24"/>
      <c r="H254" s="25" t="n">
        <f aca="false">G254*20/100</f>
        <v>0</v>
      </c>
      <c r="I254" s="26" t="n">
        <f aca="false">G254+H254</f>
        <v>0</v>
      </c>
    </row>
    <row r="255" customFormat="false" ht="15" hidden="true" customHeight="true" outlineLevel="0" collapsed="false">
      <c r="A255" s="30" t="s">
        <v>18</v>
      </c>
      <c r="B255" s="30" t="n">
        <v>20</v>
      </c>
      <c r="C255" s="30"/>
      <c r="D255" s="31" t="n">
        <f aca="false">ROUND(C255*0.22,2)</f>
        <v>0</v>
      </c>
      <c r="E255" s="31"/>
      <c r="F255" s="23" t="n">
        <f aca="false">ROUND(C255*1.47,2)</f>
        <v>0</v>
      </c>
      <c r="G255" s="24"/>
      <c r="H255" s="25" t="n">
        <f aca="false">G255*20/100</f>
        <v>0</v>
      </c>
      <c r="I255" s="26" t="n">
        <f aca="false">G255+H255</f>
        <v>0</v>
      </c>
    </row>
    <row r="256" customFormat="false" ht="18.75" hidden="false" customHeight="true" outlineLevel="0" collapsed="false">
      <c r="A256" s="32" t="s">
        <v>107</v>
      </c>
      <c r="B256" s="32"/>
      <c r="C256" s="21" t="n">
        <v>18.63</v>
      </c>
      <c r="D256" s="22" t="n">
        <f aca="false">ROUND(C256*0.22,2)</f>
        <v>4.1</v>
      </c>
      <c r="E256" s="20" t="n">
        <v>0.72</v>
      </c>
      <c r="F256" s="23" t="n">
        <f aca="false">ROUND(C256*1.47,2)</f>
        <v>27.39</v>
      </c>
      <c r="G256" s="24" t="n">
        <f aca="false">F256+E256+D256+C256</f>
        <v>50.84</v>
      </c>
      <c r="H256" s="25" t="n">
        <f aca="false">G256*20/100</f>
        <v>10.168</v>
      </c>
      <c r="I256" s="26" t="n">
        <f aca="false">G256+H256</f>
        <v>61.008</v>
      </c>
    </row>
    <row r="257" customFormat="false" ht="15" hidden="true" customHeight="true" outlineLevel="0" collapsed="false">
      <c r="A257" s="32" t="s">
        <v>17</v>
      </c>
      <c r="B257" s="32" t="n">
        <v>30</v>
      </c>
      <c r="C257" s="21"/>
      <c r="D257" s="22" t="n">
        <f aca="false">ROUND(C257*0.22,2)</f>
        <v>0</v>
      </c>
      <c r="E257" s="20"/>
      <c r="F257" s="23" t="n">
        <f aca="false">ROUND(C257*1.47,2)</f>
        <v>0</v>
      </c>
      <c r="G257" s="24"/>
      <c r="H257" s="25" t="n">
        <f aca="false">G257*20/100</f>
        <v>0</v>
      </c>
      <c r="I257" s="26" t="n">
        <f aca="false">G257+H257</f>
        <v>0</v>
      </c>
    </row>
    <row r="258" customFormat="false" ht="15" hidden="true" customHeight="true" outlineLevel="0" collapsed="false">
      <c r="A258" s="32" t="s">
        <v>18</v>
      </c>
      <c r="B258" s="32" t="n">
        <v>30</v>
      </c>
      <c r="C258" s="21"/>
      <c r="D258" s="22" t="n">
        <f aca="false">ROUND(C258*0.22,2)</f>
        <v>0</v>
      </c>
      <c r="E258" s="20"/>
      <c r="F258" s="23" t="n">
        <f aca="false">ROUND(C258*1.47,2)</f>
        <v>0</v>
      </c>
      <c r="G258" s="24"/>
      <c r="H258" s="25" t="n">
        <f aca="false">G258*20/100</f>
        <v>0</v>
      </c>
      <c r="I258" s="26" t="n">
        <f aca="false">G258+H258</f>
        <v>0</v>
      </c>
    </row>
    <row r="259" customFormat="false" ht="18" hidden="false" customHeight="true" outlineLevel="0" collapsed="false">
      <c r="A259" s="32" t="s">
        <v>108</v>
      </c>
      <c r="B259" s="32"/>
      <c r="C259" s="21" t="n">
        <v>10.61</v>
      </c>
      <c r="D259" s="22" t="n">
        <f aca="false">ROUND(C259*0.22,2)</f>
        <v>2.33</v>
      </c>
      <c r="E259" s="22" t="n">
        <v>3.12</v>
      </c>
      <c r="F259" s="23" t="n">
        <f aca="false">ROUND(C259*1.47,2)</f>
        <v>15.6</v>
      </c>
      <c r="G259" s="24" t="n">
        <f aca="false">F259+E259+D259+C259</f>
        <v>31.66</v>
      </c>
      <c r="H259" s="25" t="n">
        <f aca="false">G259*20/100</f>
        <v>6.332</v>
      </c>
      <c r="I259" s="26" t="n">
        <f aca="false">G259+H259</f>
        <v>37.992</v>
      </c>
    </row>
    <row r="260" customFormat="false" ht="15" hidden="true" customHeight="true" outlineLevel="0" collapsed="false">
      <c r="A260" s="32" t="s">
        <v>17</v>
      </c>
      <c r="B260" s="32" t="n">
        <v>30</v>
      </c>
      <c r="C260" s="21"/>
      <c r="D260" s="22" t="n">
        <f aca="false">ROUND(C260*0.22,2)</f>
        <v>0</v>
      </c>
      <c r="E260" s="20"/>
      <c r="F260" s="23" t="n">
        <f aca="false">ROUND(C260*1.47,2)</f>
        <v>0</v>
      </c>
      <c r="G260" s="24"/>
      <c r="H260" s="25" t="n">
        <f aca="false">G260*20/100</f>
        <v>0</v>
      </c>
      <c r="I260" s="26" t="n">
        <f aca="false">G260+H260</f>
        <v>0</v>
      </c>
    </row>
    <row r="261" customFormat="false" ht="15" hidden="true" customHeight="true" outlineLevel="0" collapsed="false">
      <c r="A261" s="32" t="s">
        <v>18</v>
      </c>
      <c r="B261" s="32" t="n">
        <v>30</v>
      </c>
      <c r="C261" s="21"/>
      <c r="D261" s="22" t="n">
        <f aca="false">ROUND(C261*0.22,2)</f>
        <v>0</v>
      </c>
      <c r="E261" s="20"/>
      <c r="F261" s="23" t="n">
        <f aca="false">ROUND(C261*1.47,2)</f>
        <v>0</v>
      </c>
      <c r="G261" s="24"/>
      <c r="H261" s="25" t="n">
        <f aca="false">G261*20/100</f>
        <v>0</v>
      </c>
      <c r="I261" s="26" t="n">
        <f aca="false">G261+H261</f>
        <v>0</v>
      </c>
    </row>
    <row r="262" s="29" customFormat="true" ht="18.75" hidden="false" customHeight="true" outlineLevel="0" collapsed="false">
      <c r="A262" s="20" t="s">
        <v>109</v>
      </c>
      <c r="B262" s="20"/>
      <c r="C262" s="21" t="n">
        <v>54.97</v>
      </c>
      <c r="D262" s="22" t="n">
        <f aca="false">ROUND(C262*0.22,2)</f>
        <v>12.09</v>
      </c>
      <c r="E262" s="22"/>
      <c r="F262" s="23" t="n">
        <f aca="false">ROUND(C262*1.47,2)</f>
        <v>80.81</v>
      </c>
      <c r="G262" s="28" t="n">
        <f aca="false">F262+E262+D262+C262</f>
        <v>147.87</v>
      </c>
      <c r="H262" s="25" t="n">
        <f aca="false">G262*20/100</f>
        <v>29.574</v>
      </c>
      <c r="I262" s="26" t="n">
        <f aca="false">G262+H262</f>
        <v>177.444</v>
      </c>
    </row>
    <row r="263" s="29" customFormat="true" ht="15" hidden="true" customHeight="true" outlineLevel="0" collapsed="false">
      <c r="A263" s="20" t="s">
        <v>17</v>
      </c>
      <c r="B263" s="20" t="n">
        <v>90</v>
      </c>
      <c r="C263" s="21"/>
      <c r="D263" s="22" t="n">
        <f aca="false">ROUND(C263*0.22,2)</f>
        <v>0</v>
      </c>
      <c r="E263" s="20"/>
      <c r="F263" s="23" t="n">
        <f aca="false">ROUND(C263*1.47,2)</f>
        <v>0</v>
      </c>
      <c r="G263" s="28"/>
      <c r="H263" s="25" t="n">
        <f aca="false">G263*20/100</f>
        <v>0</v>
      </c>
      <c r="I263" s="26" t="n">
        <f aca="false">G263+H263</f>
        <v>0</v>
      </c>
    </row>
    <row r="264" s="29" customFormat="true" ht="15" hidden="true" customHeight="true" outlineLevel="0" collapsed="false">
      <c r="A264" s="20" t="s">
        <v>18</v>
      </c>
      <c r="B264" s="20" t="n">
        <v>90</v>
      </c>
      <c r="C264" s="21"/>
      <c r="D264" s="22" t="n">
        <f aca="false">ROUND(C264*0.22,2)</f>
        <v>0</v>
      </c>
      <c r="E264" s="20"/>
      <c r="F264" s="23" t="n">
        <f aca="false">ROUND(C264*1.47,2)</f>
        <v>0</v>
      </c>
      <c r="G264" s="28"/>
      <c r="H264" s="25" t="n">
        <f aca="false">G264*20/100</f>
        <v>0</v>
      </c>
      <c r="I264" s="26" t="n">
        <f aca="false">G264+H264</f>
        <v>0</v>
      </c>
    </row>
    <row r="265" customFormat="false" ht="18.75" hidden="false" customHeight="true" outlineLevel="0" collapsed="false">
      <c r="A265" s="20" t="s">
        <v>110</v>
      </c>
      <c r="B265" s="20"/>
      <c r="C265" s="27" t="n">
        <v>18.63</v>
      </c>
      <c r="D265" s="22" t="n">
        <f aca="false">ROUND(C265*0.22,2)</f>
        <v>4.1</v>
      </c>
      <c r="E265" s="22" t="n">
        <v>1.44</v>
      </c>
      <c r="F265" s="23" t="n">
        <f aca="false">ROUND(C265*1.47,2)</f>
        <v>27.39</v>
      </c>
      <c r="G265" s="24" t="n">
        <f aca="false">F265+E265+D265+C265</f>
        <v>51.56</v>
      </c>
      <c r="H265" s="25" t="n">
        <f aca="false">G265*20/100</f>
        <v>10.312</v>
      </c>
      <c r="I265" s="26" t="n">
        <f aca="false">G265+H265</f>
        <v>61.872</v>
      </c>
    </row>
    <row r="266" customFormat="false" ht="15" hidden="true" customHeight="true" outlineLevel="0" collapsed="false">
      <c r="A266" s="20" t="s">
        <v>17</v>
      </c>
      <c r="B266" s="20" t="n">
        <v>30</v>
      </c>
      <c r="C266" s="21"/>
      <c r="D266" s="22" t="n">
        <f aca="false">ROUND(C266*0.22,2)</f>
        <v>0</v>
      </c>
      <c r="E266" s="22"/>
      <c r="F266" s="23" t="n">
        <f aca="false">ROUND(C266*1.47,2)</f>
        <v>0</v>
      </c>
      <c r="G266" s="24"/>
      <c r="H266" s="25" t="n">
        <f aca="false">G266*20/100</f>
        <v>0</v>
      </c>
      <c r="I266" s="26" t="n">
        <f aca="false">G266+H266</f>
        <v>0</v>
      </c>
    </row>
    <row r="267" customFormat="false" ht="15" hidden="true" customHeight="true" outlineLevel="0" collapsed="false">
      <c r="A267" s="20" t="s">
        <v>18</v>
      </c>
      <c r="B267" s="20" t="n">
        <v>30</v>
      </c>
      <c r="C267" s="21"/>
      <c r="D267" s="22" t="n">
        <f aca="false">ROUND(C267*0.22,2)</f>
        <v>0</v>
      </c>
      <c r="E267" s="22"/>
      <c r="F267" s="23" t="n">
        <f aca="false">ROUND(C267*1.47,2)</f>
        <v>0</v>
      </c>
      <c r="G267" s="24"/>
      <c r="H267" s="25" t="n">
        <f aca="false">G267*20/100</f>
        <v>0</v>
      </c>
      <c r="I267" s="26" t="n">
        <f aca="false">G267+H267</f>
        <v>0</v>
      </c>
    </row>
    <row r="268" customFormat="false" ht="17.25" hidden="false" customHeight="true" outlineLevel="0" collapsed="false">
      <c r="A268" s="20" t="s">
        <v>111</v>
      </c>
      <c r="B268" s="20"/>
      <c r="C268" s="27" t="n">
        <v>16.76</v>
      </c>
      <c r="D268" s="22" t="n">
        <f aca="false">ROUND(C268*0.22,2)</f>
        <v>3.69</v>
      </c>
      <c r="E268" s="22" t="n">
        <v>3.83</v>
      </c>
      <c r="F268" s="23" t="n">
        <f aca="false">ROUND(C268*1.47,2)</f>
        <v>24.64</v>
      </c>
      <c r="G268" s="24" t="n">
        <f aca="false">F268+E268+D268+C268</f>
        <v>48.92</v>
      </c>
      <c r="H268" s="25" t="n">
        <f aca="false">G268*20/100</f>
        <v>9.784</v>
      </c>
      <c r="I268" s="26" t="n">
        <f aca="false">G268+H268</f>
        <v>58.704</v>
      </c>
    </row>
    <row r="269" customFormat="false" ht="15" hidden="true" customHeight="true" outlineLevel="0" collapsed="false">
      <c r="A269" s="20" t="s">
        <v>17</v>
      </c>
      <c r="B269" s="20" t="n">
        <v>27</v>
      </c>
      <c r="C269" s="27"/>
      <c r="D269" s="22" t="n">
        <f aca="false">ROUND(C269*0.22,2)</f>
        <v>0</v>
      </c>
      <c r="E269" s="22"/>
      <c r="F269" s="23" t="n">
        <f aca="false">ROUND(C269*1.47,2)</f>
        <v>0</v>
      </c>
      <c r="G269" s="24"/>
      <c r="H269" s="25" t="n">
        <f aca="false">G269*20/100</f>
        <v>0</v>
      </c>
      <c r="I269" s="26" t="n">
        <f aca="false">G269+H269</f>
        <v>0</v>
      </c>
    </row>
    <row r="270" customFormat="false" ht="15" hidden="true" customHeight="true" outlineLevel="0" collapsed="false">
      <c r="A270" s="20" t="s">
        <v>18</v>
      </c>
      <c r="B270" s="20" t="n">
        <v>27</v>
      </c>
      <c r="C270" s="27"/>
      <c r="D270" s="22" t="n">
        <f aca="false">ROUND(C270*0.22,2)</f>
        <v>0</v>
      </c>
      <c r="E270" s="22"/>
      <c r="F270" s="23" t="n">
        <f aca="false">ROUND(C270*1.47,2)</f>
        <v>0</v>
      </c>
      <c r="G270" s="24"/>
      <c r="H270" s="25" t="n">
        <f aca="false">G270*20/100</f>
        <v>0</v>
      </c>
      <c r="I270" s="26" t="n">
        <f aca="false">G270+H270</f>
        <v>0</v>
      </c>
    </row>
    <row r="271" customFormat="false" ht="16.5" hidden="false" customHeight="true" outlineLevel="0" collapsed="false">
      <c r="A271" s="20" t="s">
        <v>112</v>
      </c>
      <c r="B271" s="20"/>
      <c r="C271" s="27" t="n">
        <v>27.34</v>
      </c>
      <c r="D271" s="22" t="n">
        <f aca="false">ROUND(C271*0.22,2)</f>
        <v>6.01</v>
      </c>
      <c r="E271" s="22" t="n">
        <v>30.07</v>
      </c>
      <c r="F271" s="23" t="n">
        <f aca="false">ROUND(C271*1.47,2)</f>
        <v>40.19</v>
      </c>
      <c r="G271" s="24" t="n">
        <f aca="false">F271+E271+D271+C271</f>
        <v>103.61</v>
      </c>
      <c r="H271" s="25" t="n">
        <f aca="false">G271*20/100</f>
        <v>20.722</v>
      </c>
      <c r="I271" s="26" t="n">
        <f aca="false">G271+H271</f>
        <v>124.332</v>
      </c>
    </row>
    <row r="272" customFormat="false" ht="15" hidden="true" customHeight="true" outlineLevel="0" collapsed="false">
      <c r="A272" s="20" t="s">
        <v>17</v>
      </c>
      <c r="B272" s="20" t="n">
        <v>90</v>
      </c>
      <c r="C272" s="27"/>
      <c r="D272" s="22" t="n">
        <f aca="false">ROUND(C272*0.22,2)</f>
        <v>0</v>
      </c>
      <c r="E272" s="22"/>
      <c r="F272" s="23" t="n">
        <f aca="false">ROUND(C272*1.47,2)</f>
        <v>0</v>
      </c>
      <c r="G272" s="24"/>
      <c r="H272" s="25" t="n">
        <f aca="false">G272*20/100</f>
        <v>0</v>
      </c>
      <c r="I272" s="26" t="n">
        <f aca="false">G272+H272</f>
        <v>0</v>
      </c>
    </row>
    <row r="273" customFormat="false" ht="17.25" hidden="false" customHeight="true" outlineLevel="0" collapsed="false">
      <c r="A273" s="20" t="s">
        <v>18</v>
      </c>
      <c r="B273" s="20" t="n">
        <v>90</v>
      </c>
      <c r="C273" s="27"/>
      <c r="D273" s="22" t="n">
        <f aca="false">ROUND(C273*0.22,2)</f>
        <v>0</v>
      </c>
      <c r="E273" s="22"/>
      <c r="F273" s="23" t="n">
        <f aca="false">ROUND(C273*1.47,2)</f>
        <v>0</v>
      </c>
      <c r="G273" s="24"/>
      <c r="H273" s="25" t="n">
        <f aca="false">G273*20/100</f>
        <v>0</v>
      </c>
      <c r="I273" s="26" t="n">
        <f aca="false">G273+H273</f>
        <v>0</v>
      </c>
    </row>
    <row r="274" customFormat="false" ht="36.75" hidden="false" customHeight="true" outlineLevel="0" collapsed="false">
      <c r="A274" s="20" t="s">
        <v>113</v>
      </c>
      <c r="B274" s="20"/>
      <c r="C274" s="27" t="n">
        <v>5.68</v>
      </c>
      <c r="D274" s="22" t="n">
        <f aca="false">ROUND(C274*0.22,2)</f>
        <v>1.25</v>
      </c>
      <c r="E274" s="22" t="n">
        <v>7.01</v>
      </c>
      <c r="F274" s="23" t="n">
        <f aca="false">ROUND(C274*1.47,2)</f>
        <v>8.35</v>
      </c>
      <c r="G274" s="24" t="n">
        <f aca="false">F274+E274+D274+C274</f>
        <v>22.29</v>
      </c>
      <c r="H274" s="25" t="n">
        <f aca="false">G274*20/100</f>
        <v>4.458</v>
      </c>
      <c r="I274" s="26" t="n">
        <f aca="false">G274+H274</f>
        <v>26.748</v>
      </c>
    </row>
    <row r="275" customFormat="false" ht="15" hidden="true" customHeight="true" outlineLevel="0" collapsed="false">
      <c r="A275" s="20" t="s">
        <v>17</v>
      </c>
      <c r="B275" s="20" t="n">
        <v>15</v>
      </c>
      <c r="C275" s="27"/>
      <c r="D275" s="22" t="n">
        <f aca="false">ROUND(C275*0.22,2)</f>
        <v>0</v>
      </c>
      <c r="E275" s="22"/>
      <c r="F275" s="23" t="n">
        <f aca="false">ROUND(C275*1.47,2)</f>
        <v>0</v>
      </c>
      <c r="G275" s="24"/>
      <c r="H275" s="25" t="n">
        <f aca="false">G275*20/100</f>
        <v>0</v>
      </c>
      <c r="I275" s="26" t="n">
        <f aca="false">G275+H275</f>
        <v>0</v>
      </c>
    </row>
    <row r="276" customFormat="false" ht="15" hidden="true" customHeight="true" outlineLevel="0" collapsed="false">
      <c r="A276" s="20" t="s">
        <v>18</v>
      </c>
      <c r="B276" s="20" t="n">
        <v>15</v>
      </c>
      <c r="C276" s="27"/>
      <c r="D276" s="22" t="n">
        <f aca="false">ROUND(C276*0.22,2)</f>
        <v>0</v>
      </c>
      <c r="E276" s="22"/>
      <c r="F276" s="23" t="n">
        <f aca="false">ROUND(C276*1.47,2)</f>
        <v>0</v>
      </c>
      <c r="G276" s="24"/>
      <c r="H276" s="25" t="n">
        <f aca="false">G276*20/100</f>
        <v>0</v>
      </c>
      <c r="I276" s="26" t="n">
        <f aca="false">G276+H276</f>
        <v>0</v>
      </c>
    </row>
    <row r="277" customFormat="false" ht="21.75" hidden="false" customHeight="true" outlineLevel="0" collapsed="false">
      <c r="A277" s="20" t="s">
        <v>114</v>
      </c>
      <c r="B277" s="20"/>
      <c r="C277" s="27" t="n">
        <v>1.44</v>
      </c>
      <c r="D277" s="22" t="n">
        <f aca="false">ROUND(C277*0.22,2)</f>
        <v>0.32</v>
      </c>
      <c r="E277" s="22"/>
      <c r="F277" s="23" t="n">
        <f aca="false">ROUND(C277*1.47,2)</f>
        <v>2.12</v>
      </c>
      <c r="G277" s="24" t="n">
        <f aca="false">F277+E277+D277+C277</f>
        <v>3.88</v>
      </c>
      <c r="H277" s="25" t="n">
        <f aca="false">G277*20/100</f>
        <v>0.776</v>
      </c>
      <c r="I277" s="26" t="n">
        <f aca="false">G277+H277</f>
        <v>4.656</v>
      </c>
    </row>
    <row r="278" customFormat="false" ht="15" hidden="true" customHeight="true" outlineLevel="0" collapsed="false">
      <c r="A278" s="20" t="s">
        <v>18</v>
      </c>
      <c r="B278" s="20" t="n">
        <v>5</v>
      </c>
      <c r="C278" s="21"/>
      <c r="D278" s="22" t="n">
        <f aca="false">ROUND(C278*0.22,2)</f>
        <v>0</v>
      </c>
      <c r="E278" s="22"/>
      <c r="F278" s="23" t="n">
        <f aca="false">ROUND(C278*1.47,2)</f>
        <v>0</v>
      </c>
      <c r="G278" s="24"/>
      <c r="H278" s="25" t="n">
        <f aca="false">G278*20/100</f>
        <v>0</v>
      </c>
      <c r="I278" s="26" t="n">
        <f aca="false">G278+H278</f>
        <v>0</v>
      </c>
    </row>
    <row r="279" customFormat="false" ht="20.25" hidden="false" customHeight="true" outlineLevel="0" collapsed="false">
      <c r="A279" s="20" t="s">
        <v>115</v>
      </c>
      <c r="B279" s="20"/>
      <c r="C279" s="27" t="n">
        <v>2.89</v>
      </c>
      <c r="D279" s="22" t="n">
        <f aca="false">ROUND(C279*0.22,2)</f>
        <v>0.64</v>
      </c>
      <c r="E279" s="22"/>
      <c r="F279" s="23" t="n">
        <f aca="false">ROUND(C279*1.47,2)</f>
        <v>4.25</v>
      </c>
      <c r="G279" s="24" t="n">
        <f aca="false">F279+E279+D279+C279</f>
        <v>7.78</v>
      </c>
      <c r="H279" s="25" t="n">
        <f aca="false">G279*20/100</f>
        <v>1.556</v>
      </c>
      <c r="I279" s="26" t="n">
        <f aca="false">G279+H279</f>
        <v>9.336</v>
      </c>
    </row>
    <row r="280" customFormat="false" ht="15" hidden="true" customHeight="true" outlineLevel="0" collapsed="false">
      <c r="A280" s="20" t="s">
        <v>18</v>
      </c>
      <c r="B280" s="20" t="n">
        <v>10</v>
      </c>
      <c r="C280" s="21"/>
      <c r="D280" s="22" t="n">
        <f aca="false">ROUND(C280*0.22,2)</f>
        <v>0</v>
      </c>
      <c r="E280" s="22"/>
      <c r="F280" s="23" t="n">
        <f aca="false">ROUND(C280*1.47,2)</f>
        <v>0</v>
      </c>
      <c r="G280" s="24"/>
      <c r="H280" s="25" t="n">
        <f aca="false">G280*20/100</f>
        <v>0</v>
      </c>
      <c r="I280" s="26" t="n">
        <f aca="false">G280+H280</f>
        <v>0</v>
      </c>
    </row>
    <row r="281" s="29" customFormat="true" ht="17.25" hidden="false" customHeight="true" outlineLevel="0" collapsed="false">
      <c r="A281" s="20" t="s">
        <v>116</v>
      </c>
      <c r="B281" s="20"/>
      <c r="C281" s="27" t="n">
        <v>1.44</v>
      </c>
      <c r="D281" s="22" t="n">
        <f aca="false">ROUND(C281*0.22,2)</f>
        <v>0.32</v>
      </c>
      <c r="E281" s="22"/>
      <c r="F281" s="23" t="n">
        <f aca="false">ROUND(C281*1.47,2)</f>
        <v>2.12</v>
      </c>
      <c r="G281" s="28" t="n">
        <f aca="false">F281+E281+D281+C281</f>
        <v>3.88</v>
      </c>
      <c r="H281" s="25" t="n">
        <f aca="false">G281*20/100</f>
        <v>0.776</v>
      </c>
      <c r="I281" s="26" t="n">
        <f aca="false">G281+H281</f>
        <v>4.656</v>
      </c>
    </row>
    <row r="282" s="29" customFormat="true" ht="15" hidden="true" customHeight="true" outlineLevel="0" collapsed="false">
      <c r="A282" s="20" t="s">
        <v>117</v>
      </c>
      <c r="B282" s="20" t="n">
        <v>5</v>
      </c>
      <c r="C282" s="21"/>
      <c r="D282" s="22" t="n">
        <f aca="false">ROUND(C282*0.22,2)</f>
        <v>0</v>
      </c>
      <c r="E282" s="22"/>
      <c r="F282" s="23" t="n">
        <f aca="false">ROUND(C282*1.47,2)</f>
        <v>0</v>
      </c>
      <c r="G282" s="28"/>
      <c r="H282" s="25" t="n">
        <f aca="false">G282*20/100</f>
        <v>0</v>
      </c>
      <c r="I282" s="26" t="n">
        <f aca="false">G282+H282</f>
        <v>0</v>
      </c>
    </row>
    <row r="283" customFormat="false" ht="19.5" hidden="false" customHeight="true" outlineLevel="0" collapsed="false">
      <c r="A283" s="20" t="s">
        <v>118</v>
      </c>
      <c r="B283" s="20"/>
      <c r="C283" s="27" t="n">
        <v>37.26</v>
      </c>
      <c r="D283" s="22" t="n">
        <f aca="false">ROUND(C283*0.22,2)</f>
        <v>8.2</v>
      </c>
      <c r="E283" s="22" t="n">
        <v>23.04</v>
      </c>
      <c r="F283" s="23" t="n">
        <f aca="false">ROUND(C283*1.47,2)</f>
        <v>54.77</v>
      </c>
      <c r="G283" s="24" t="n">
        <f aca="false">F283+E283+D283+C283</f>
        <v>123.27</v>
      </c>
      <c r="H283" s="25" t="n">
        <f aca="false">G283*20/100</f>
        <v>24.654</v>
      </c>
      <c r="I283" s="26" t="n">
        <f aca="false">G283+H283</f>
        <v>147.924</v>
      </c>
    </row>
    <row r="284" customFormat="false" ht="15" hidden="true" customHeight="true" outlineLevel="0" collapsed="false">
      <c r="A284" s="20" t="s">
        <v>17</v>
      </c>
      <c r="B284" s="20" t="n">
        <v>55</v>
      </c>
      <c r="C284" s="27"/>
      <c r="D284" s="22" t="n">
        <f aca="false">ROUND(C284*0.22,2)</f>
        <v>0</v>
      </c>
      <c r="E284" s="22"/>
      <c r="F284" s="23" t="n">
        <f aca="false">ROUND(C284*1.47,2)</f>
        <v>0</v>
      </c>
      <c r="G284" s="24"/>
      <c r="H284" s="25" t="n">
        <f aca="false">G284*20/100</f>
        <v>0</v>
      </c>
      <c r="I284" s="26" t="n">
        <f aca="false">G284+H284</f>
        <v>0</v>
      </c>
    </row>
    <row r="285" customFormat="false" ht="15" hidden="true" customHeight="true" outlineLevel="0" collapsed="false">
      <c r="A285" s="20" t="s">
        <v>18</v>
      </c>
      <c r="B285" s="20" t="n">
        <v>55</v>
      </c>
      <c r="C285" s="27"/>
      <c r="D285" s="22" t="n">
        <f aca="false">ROUND(C285*0.22,2)</f>
        <v>0</v>
      </c>
      <c r="E285" s="22"/>
      <c r="F285" s="23" t="n">
        <f aca="false">ROUND(C285*1.47,2)</f>
        <v>0</v>
      </c>
      <c r="G285" s="24"/>
      <c r="H285" s="25" t="n">
        <f aca="false">G285*20/100</f>
        <v>0</v>
      </c>
      <c r="I285" s="26" t="n">
        <f aca="false">G285+H285</f>
        <v>0</v>
      </c>
    </row>
    <row r="286" customFormat="false" ht="18.75" hidden="false" customHeight="true" outlineLevel="0" collapsed="false">
      <c r="A286" s="20" t="s">
        <v>119</v>
      </c>
      <c r="B286" s="20"/>
      <c r="C286" s="27" t="n">
        <v>15.16</v>
      </c>
      <c r="D286" s="22" t="n">
        <f aca="false">ROUND(C286*0.22,2)</f>
        <v>3.34</v>
      </c>
      <c r="E286" s="31" t="n">
        <v>1.2</v>
      </c>
      <c r="F286" s="23" t="n">
        <f aca="false">ROUND(C286*1.47,2)</f>
        <v>22.29</v>
      </c>
      <c r="G286" s="24" t="n">
        <f aca="false">F286+E286+D286+C286</f>
        <v>41.99</v>
      </c>
      <c r="H286" s="25" t="n">
        <f aca="false">G286*20/100</f>
        <v>8.398</v>
      </c>
      <c r="I286" s="26" t="n">
        <f aca="false">G286+H286</f>
        <v>50.388</v>
      </c>
    </row>
    <row r="287" customFormat="false" ht="15" hidden="true" customHeight="true" outlineLevel="0" collapsed="false">
      <c r="A287" s="20" t="s">
        <v>17</v>
      </c>
      <c r="B287" s="20" t="n">
        <v>40</v>
      </c>
      <c r="C287" s="27"/>
      <c r="D287" s="22" t="n">
        <f aca="false">ROUND(C287*0.22,2)</f>
        <v>0</v>
      </c>
      <c r="E287" s="22"/>
      <c r="F287" s="23" t="n">
        <f aca="false">ROUND(C287*1.47,2)</f>
        <v>0</v>
      </c>
      <c r="G287" s="24"/>
      <c r="H287" s="25" t="n">
        <f aca="false">G287*20/100</f>
        <v>0</v>
      </c>
      <c r="I287" s="26" t="n">
        <f aca="false">G287+H287</f>
        <v>0</v>
      </c>
    </row>
    <row r="288" customFormat="false" ht="15" hidden="true" customHeight="true" outlineLevel="0" collapsed="false">
      <c r="A288" s="20" t="s">
        <v>18</v>
      </c>
      <c r="B288" s="20" t="n">
        <v>40</v>
      </c>
      <c r="C288" s="27"/>
      <c r="D288" s="22" t="n">
        <f aca="false">ROUND(C288*0.22,2)</f>
        <v>0</v>
      </c>
      <c r="E288" s="22"/>
      <c r="F288" s="23" t="n">
        <f aca="false">ROUND(C288*1.47,2)</f>
        <v>0</v>
      </c>
      <c r="G288" s="24"/>
      <c r="H288" s="25" t="n">
        <f aca="false">G288*20/100</f>
        <v>0</v>
      </c>
      <c r="I288" s="26" t="n">
        <f aca="false">G288+H288</f>
        <v>0</v>
      </c>
    </row>
    <row r="289" customFormat="false" ht="18" hidden="false" customHeight="true" outlineLevel="0" collapsed="false">
      <c r="A289" s="20" t="s">
        <v>120</v>
      </c>
      <c r="B289" s="20"/>
      <c r="C289" s="21" t="n">
        <v>7.58</v>
      </c>
      <c r="D289" s="22" t="n">
        <f aca="false">ROUND(C289*0.22,2)</f>
        <v>1.67</v>
      </c>
      <c r="E289" s="22" t="n">
        <v>1.66</v>
      </c>
      <c r="F289" s="23" t="n">
        <f aca="false">ROUND(C289*1.47,2)</f>
        <v>11.14</v>
      </c>
      <c r="G289" s="24" t="n">
        <f aca="false">F289+E289+D289+C289</f>
        <v>22.05</v>
      </c>
      <c r="H289" s="25" t="n">
        <f aca="false">G289*20/100</f>
        <v>4.41</v>
      </c>
      <c r="I289" s="26" t="n">
        <f aca="false">G289+H289</f>
        <v>26.46</v>
      </c>
    </row>
    <row r="290" customFormat="false" ht="15" hidden="true" customHeight="true" outlineLevel="0" collapsed="false">
      <c r="A290" s="20" t="s">
        <v>17</v>
      </c>
      <c r="B290" s="20" t="n">
        <v>20</v>
      </c>
      <c r="C290" s="21"/>
      <c r="D290" s="22" t="n">
        <f aca="false">ROUND(C290*0.22,2)</f>
        <v>0</v>
      </c>
      <c r="E290" s="22"/>
      <c r="F290" s="23" t="n">
        <f aca="false">ROUND(C290*1.47,2)</f>
        <v>0</v>
      </c>
      <c r="G290" s="24"/>
      <c r="H290" s="25" t="n">
        <f aca="false">G290*20/100</f>
        <v>0</v>
      </c>
      <c r="I290" s="26" t="n">
        <f aca="false">G290+H290</f>
        <v>0</v>
      </c>
    </row>
    <row r="291" customFormat="false" ht="15" hidden="true" customHeight="true" outlineLevel="0" collapsed="false">
      <c r="A291" s="20" t="s">
        <v>18</v>
      </c>
      <c r="B291" s="20" t="n">
        <v>20</v>
      </c>
      <c r="C291" s="21"/>
      <c r="D291" s="22" t="n">
        <f aca="false">ROUND(C291*0.22,2)</f>
        <v>0</v>
      </c>
      <c r="E291" s="22"/>
      <c r="F291" s="23" t="n">
        <f aca="false">ROUND(C291*1.47,2)</f>
        <v>0</v>
      </c>
      <c r="G291" s="24"/>
      <c r="H291" s="25" t="n">
        <f aca="false">G291*20/100</f>
        <v>0</v>
      </c>
      <c r="I291" s="26" t="n">
        <f aca="false">G291+H291</f>
        <v>0</v>
      </c>
    </row>
    <row r="292" customFormat="false" ht="18.75" hidden="false" customHeight="true" outlineLevel="0" collapsed="false">
      <c r="A292" s="20" t="s">
        <v>121</v>
      </c>
      <c r="B292" s="20"/>
      <c r="C292" s="27" t="n">
        <v>5.68</v>
      </c>
      <c r="D292" s="22" t="n">
        <f aca="false">ROUND(C292*0.22,2)</f>
        <v>1.25</v>
      </c>
      <c r="E292" s="22" t="n">
        <v>1.66</v>
      </c>
      <c r="F292" s="23" t="n">
        <f aca="false">ROUND(C292*1.47,2)</f>
        <v>8.35</v>
      </c>
      <c r="G292" s="24" t="n">
        <f aca="false">F292+E292+D292+C292</f>
        <v>16.94</v>
      </c>
      <c r="H292" s="25" t="n">
        <f aca="false">G292*20/100</f>
        <v>3.388</v>
      </c>
      <c r="I292" s="26" t="n">
        <f aca="false">G292+H292</f>
        <v>20.328</v>
      </c>
    </row>
    <row r="293" customFormat="false" ht="15" hidden="true" customHeight="true" outlineLevel="0" collapsed="false">
      <c r="A293" s="20" t="s">
        <v>17</v>
      </c>
      <c r="B293" s="20" t="n">
        <v>15</v>
      </c>
      <c r="C293" s="21"/>
      <c r="D293" s="22" t="n">
        <f aca="false">ROUND(C293*0.22,2)</f>
        <v>0</v>
      </c>
      <c r="E293" s="22"/>
      <c r="F293" s="23" t="n">
        <f aca="false">ROUND(C293*1.47,2)</f>
        <v>0</v>
      </c>
      <c r="G293" s="24"/>
      <c r="H293" s="25" t="n">
        <f aca="false">G293*20/100</f>
        <v>0</v>
      </c>
      <c r="I293" s="26" t="n">
        <f aca="false">G293+H293</f>
        <v>0</v>
      </c>
    </row>
    <row r="294" customFormat="false" ht="15" hidden="true" customHeight="true" outlineLevel="0" collapsed="false">
      <c r="A294" s="20" t="s">
        <v>18</v>
      </c>
      <c r="B294" s="20" t="n">
        <v>15</v>
      </c>
      <c r="C294" s="21"/>
      <c r="D294" s="22" t="n">
        <f aca="false">ROUND(C294*0.22,2)</f>
        <v>0</v>
      </c>
      <c r="E294" s="22"/>
      <c r="F294" s="23" t="n">
        <f aca="false">ROUND(C294*1.47,2)</f>
        <v>0</v>
      </c>
      <c r="G294" s="24"/>
      <c r="H294" s="25" t="n">
        <f aca="false">G294*20/100</f>
        <v>0</v>
      </c>
      <c r="I294" s="26" t="n">
        <f aca="false">G294+H294</f>
        <v>0</v>
      </c>
    </row>
    <row r="295" customFormat="false" ht="18.75" hidden="false" customHeight="true" outlineLevel="0" collapsed="false">
      <c r="A295" s="20" t="s">
        <v>122</v>
      </c>
      <c r="B295" s="20"/>
      <c r="C295" s="21" t="n">
        <v>3.79</v>
      </c>
      <c r="D295" s="22" t="n">
        <f aca="false">ROUND(C295*0.22,2)</f>
        <v>0.83</v>
      </c>
      <c r="E295" s="22" t="n">
        <v>1.66</v>
      </c>
      <c r="F295" s="23" t="n">
        <f aca="false">ROUND(C295*1.47,2)</f>
        <v>5.57</v>
      </c>
      <c r="G295" s="24" t="n">
        <f aca="false">F295+E295+D295+C295</f>
        <v>11.85</v>
      </c>
      <c r="H295" s="25" t="n">
        <f aca="false">G295*20/100</f>
        <v>2.37</v>
      </c>
      <c r="I295" s="26" t="n">
        <f aca="false">G295+H295</f>
        <v>14.22</v>
      </c>
    </row>
    <row r="296" customFormat="false" ht="15" hidden="true" customHeight="true" outlineLevel="0" collapsed="false">
      <c r="A296" s="20" t="s">
        <v>17</v>
      </c>
      <c r="B296" s="20" t="n">
        <v>10</v>
      </c>
      <c r="C296" s="21"/>
      <c r="D296" s="22" t="n">
        <f aca="false">ROUND(C296*0.22,2)</f>
        <v>0</v>
      </c>
      <c r="E296" s="22"/>
      <c r="F296" s="23" t="n">
        <f aca="false">ROUND(C296*1.47,2)</f>
        <v>0</v>
      </c>
      <c r="G296" s="24"/>
      <c r="H296" s="25" t="n">
        <f aca="false">G296*20/100</f>
        <v>0</v>
      </c>
      <c r="I296" s="26" t="n">
        <f aca="false">G296+H296</f>
        <v>0</v>
      </c>
    </row>
    <row r="297" customFormat="false" ht="15" hidden="true" customHeight="true" outlineLevel="0" collapsed="false">
      <c r="A297" s="20" t="s">
        <v>18</v>
      </c>
      <c r="B297" s="20" t="n">
        <v>10</v>
      </c>
      <c r="C297" s="21"/>
      <c r="D297" s="22" t="n">
        <f aca="false">ROUND(C297*0.22,2)</f>
        <v>0</v>
      </c>
      <c r="E297" s="22"/>
      <c r="F297" s="23" t="n">
        <f aca="false">ROUND(C297*1.47,2)</f>
        <v>0</v>
      </c>
      <c r="G297" s="24"/>
      <c r="H297" s="25" t="n">
        <f aca="false">G297*20/100</f>
        <v>0</v>
      </c>
      <c r="I297" s="26" t="n">
        <f aca="false">G297+H297</f>
        <v>0</v>
      </c>
    </row>
    <row r="298" customFormat="false" ht="18" hidden="false" customHeight="true" outlineLevel="0" collapsed="false">
      <c r="A298" s="20" t="s">
        <v>123</v>
      </c>
      <c r="B298" s="20"/>
      <c r="C298" s="21" t="n">
        <v>7.58</v>
      </c>
      <c r="D298" s="22" t="n">
        <f aca="false">ROUND(C298*0.22,2)</f>
        <v>1.67</v>
      </c>
      <c r="E298" s="22" t="n">
        <v>1.66</v>
      </c>
      <c r="F298" s="23" t="n">
        <f aca="false">ROUND(C298*1.47,2)</f>
        <v>11.14</v>
      </c>
      <c r="G298" s="24" t="n">
        <f aca="false">F298+E298+D298+C298</f>
        <v>22.05</v>
      </c>
      <c r="H298" s="25" t="n">
        <f aca="false">G298*20/100</f>
        <v>4.41</v>
      </c>
      <c r="I298" s="26" t="n">
        <f aca="false">G298+H298</f>
        <v>26.46</v>
      </c>
    </row>
    <row r="299" customFormat="false" ht="15" hidden="true" customHeight="true" outlineLevel="0" collapsed="false">
      <c r="A299" s="20" t="s">
        <v>17</v>
      </c>
      <c r="B299" s="20" t="n">
        <v>20</v>
      </c>
      <c r="C299" s="21"/>
      <c r="D299" s="22" t="n">
        <f aca="false">ROUND(C299*0.22,2)</f>
        <v>0</v>
      </c>
      <c r="E299" s="22"/>
      <c r="F299" s="23" t="n">
        <f aca="false">ROUND(C299*1.47,2)</f>
        <v>0</v>
      </c>
      <c r="G299" s="24"/>
      <c r="H299" s="25" t="n">
        <f aca="false">G299*20/100</f>
        <v>0</v>
      </c>
      <c r="I299" s="26" t="n">
        <f aca="false">G299+H299</f>
        <v>0</v>
      </c>
    </row>
    <row r="300" customFormat="false" ht="15" hidden="true" customHeight="true" outlineLevel="0" collapsed="false">
      <c r="A300" s="20" t="s">
        <v>18</v>
      </c>
      <c r="B300" s="20" t="n">
        <v>20</v>
      </c>
      <c r="C300" s="21"/>
      <c r="D300" s="22" t="n">
        <f aca="false">ROUND(C300*0.22,2)</f>
        <v>0</v>
      </c>
      <c r="E300" s="22"/>
      <c r="F300" s="23" t="n">
        <f aca="false">ROUND(C300*1.47,2)</f>
        <v>0</v>
      </c>
      <c r="G300" s="24"/>
      <c r="H300" s="25" t="n">
        <f aca="false">G300*20/100</f>
        <v>0</v>
      </c>
      <c r="I300" s="26" t="n">
        <f aca="false">G300+H300</f>
        <v>0</v>
      </c>
    </row>
    <row r="301" customFormat="false" ht="15" hidden="false" customHeight="true" outlineLevel="0" collapsed="false">
      <c r="A301" s="20" t="s">
        <v>124</v>
      </c>
      <c r="B301" s="20"/>
      <c r="C301" s="21" t="n">
        <v>3.79</v>
      </c>
      <c r="D301" s="22" t="n">
        <f aca="false">ROUND(C301*0.22,2)</f>
        <v>0.83</v>
      </c>
      <c r="E301" s="22" t="n">
        <v>1.66</v>
      </c>
      <c r="F301" s="23" t="n">
        <f aca="false">ROUND(C301*1.47,2)</f>
        <v>5.57</v>
      </c>
      <c r="G301" s="24" t="n">
        <f aca="false">F301+E301+D301+C301</f>
        <v>11.85</v>
      </c>
      <c r="H301" s="25" t="n">
        <f aca="false">G301*20/100</f>
        <v>2.37</v>
      </c>
      <c r="I301" s="26" t="n">
        <f aca="false">G301+H301</f>
        <v>14.22</v>
      </c>
    </row>
    <row r="302" customFormat="false" ht="15" hidden="true" customHeight="true" outlineLevel="0" collapsed="false">
      <c r="A302" s="20" t="s">
        <v>17</v>
      </c>
      <c r="B302" s="20" t="n">
        <v>10</v>
      </c>
      <c r="C302" s="21"/>
      <c r="D302" s="22" t="n">
        <f aca="false">ROUND(C302*0.22,2)</f>
        <v>0</v>
      </c>
      <c r="E302" s="22"/>
      <c r="F302" s="23" t="n">
        <f aca="false">ROUND(C302*1.47,2)</f>
        <v>0</v>
      </c>
      <c r="G302" s="24"/>
      <c r="H302" s="25" t="n">
        <f aca="false">G302*20/100</f>
        <v>0</v>
      </c>
      <c r="I302" s="26" t="n">
        <f aca="false">G302+H302</f>
        <v>0</v>
      </c>
    </row>
    <row r="303" customFormat="false" ht="15" hidden="true" customHeight="true" outlineLevel="0" collapsed="false">
      <c r="A303" s="20" t="s">
        <v>18</v>
      </c>
      <c r="B303" s="20" t="n">
        <v>10</v>
      </c>
      <c r="C303" s="21"/>
      <c r="D303" s="22" t="n">
        <f aca="false">ROUND(C303*0.22,2)</f>
        <v>0</v>
      </c>
      <c r="E303" s="22"/>
      <c r="F303" s="23" t="n">
        <f aca="false">ROUND(C303*1.47,2)</f>
        <v>0</v>
      </c>
      <c r="G303" s="24"/>
      <c r="H303" s="25" t="n">
        <f aca="false">G303*20/100</f>
        <v>0</v>
      </c>
      <c r="I303" s="26" t="n">
        <f aca="false">G303+H303</f>
        <v>0</v>
      </c>
    </row>
    <row r="304" customFormat="false" ht="18" hidden="false" customHeight="true" outlineLevel="0" collapsed="false">
      <c r="A304" s="20" t="s">
        <v>125</v>
      </c>
      <c r="B304" s="20"/>
      <c r="C304" s="21" t="n">
        <v>3.79</v>
      </c>
      <c r="D304" s="22" t="n">
        <f aca="false">ROUND(C304*0.22,2)</f>
        <v>0.83</v>
      </c>
      <c r="E304" s="22" t="n">
        <v>1.66</v>
      </c>
      <c r="F304" s="23" t="n">
        <f aca="false">ROUND(C304*1.47,2)</f>
        <v>5.57</v>
      </c>
      <c r="G304" s="24" t="n">
        <f aca="false">F304+E304+D304+C304</f>
        <v>11.85</v>
      </c>
      <c r="H304" s="25" t="n">
        <f aca="false">G304*20/100</f>
        <v>2.37</v>
      </c>
      <c r="I304" s="26" t="n">
        <f aca="false">G304+H304</f>
        <v>14.22</v>
      </c>
    </row>
    <row r="305" customFormat="false" ht="15" hidden="true" customHeight="true" outlineLevel="0" collapsed="false">
      <c r="A305" s="20" t="s">
        <v>17</v>
      </c>
      <c r="B305" s="20" t="n">
        <v>10</v>
      </c>
      <c r="C305" s="21"/>
      <c r="D305" s="22" t="n">
        <f aca="false">ROUND(C305*0.22,2)</f>
        <v>0</v>
      </c>
      <c r="E305" s="22"/>
      <c r="F305" s="23" t="n">
        <f aca="false">ROUND(C305*1.47,2)</f>
        <v>0</v>
      </c>
      <c r="G305" s="24"/>
      <c r="H305" s="25" t="n">
        <f aca="false">G305*20/100</f>
        <v>0</v>
      </c>
      <c r="I305" s="26" t="n">
        <f aca="false">G305+H305</f>
        <v>0</v>
      </c>
    </row>
    <row r="306" customFormat="false" ht="15" hidden="true" customHeight="true" outlineLevel="0" collapsed="false">
      <c r="A306" s="20" t="s">
        <v>18</v>
      </c>
      <c r="B306" s="20" t="n">
        <v>10</v>
      </c>
      <c r="C306" s="21"/>
      <c r="D306" s="22" t="n">
        <f aca="false">ROUND(C306*0.22,2)</f>
        <v>0</v>
      </c>
      <c r="E306" s="22"/>
      <c r="F306" s="23" t="n">
        <f aca="false">ROUND(C306*1.47,2)</f>
        <v>0</v>
      </c>
      <c r="G306" s="24"/>
      <c r="H306" s="25" t="n">
        <f aca="false">G306*20/100</f>
        <v>0</v>
      </c>
      <c r="I306" s="26" t="n">
        <f aca="false">G306+H306</f>
        <v>0</v>
      </c>
    </row>
    <row r="307" customFormat="false" ht="17.25" hidden="false" customHeight="true" outlineLevel="0" collapsed="false">
      <c r="A307" s="20" t="s">
        <v>126</v>
      </c>
      <c r="B307" s="20"/>
      <c r="C307" s="21" t="n">
        <v>7.58</v>
      </c>
      <c r="D307" s="22" t="n">
        <f aca="false">ROUND(C307*0.22,2)</f>
        <v>1.67</v>
      </c>
      <c r="E307" s="22" t="n">
        <v>1.66</v>
      </c>
      <c r="F307" s="23" t="n">
        <f aca="false">ROUND(C307*1.47,2)</f>
        <v>11.14</v>
      </c>
      <c r="G307" s="24" t="n">
        <f aca="false">F307+E307+D307+C307</f>
        <v>22.05</v>
      </c>
      <c r="H307" s="25" t="n">
        <f aca="false">G307*20/100</f>
        <v>4.41</v>
      </c>
      <c r="I307" s="26" t="n">
        <f aca="false">G307+H307</f>
        <v>26.46</v>
      </c>
    </row>
    <row r="308" customFormat="false" ht="15" hidden="true" customHeight="true" outlineLevel="0" collapsed="false">
      <c r="A308" s="20" t="s">
        <v>17</v>
      </c>
      <c r="B308" s="20" t="n">
        <v>20</v>
      </c>
      <c r="C308" s="21"/>
      <c r="D308" s="22" t="n">
        <f aca="false">ROUND(C308*0.22,2)</f>
        <v>0</v>
      </c>
      <c r="E308" s="22"/>
      <c r="F308" s="23" t="n">
        <f aca="false">ROUND(C308*1.47,2)</f>
        <v>0</v>
      </c>
      <c r="G308" s="24"/>
      <c r="H308" s="25" t="n">
        <f aca="false">G308*20/100</f>
        <v>0</v>
      </c>
      <c r="I308" s="26" t="n">
        <f aca="false">G308+H308</f>
        <v>0</v>
      </c>
    </row>
    <row r="309" customFormat="false" ht="19.5" hidden="false" customHeight="true" outlineLevel="0" collapsed="false">
      <c r="A309" s="20" t="s">
        <v>18</v>
      </c>
      <c r="B309" s="20" t="n">
        <v>20</v>
      </c>
      <c r="C309" s="21"/>
      <c r="D309" s="22" t="n">
        <f aca="false">ROUND(C309*0.22,2)</f>
        <v>0</v>
      </c>
      <c r="E309" s="22"/>
      <c r="F309" s="23" t="n">
        <f aca="false">ROUND(C309*1.47,2)</f>
        <v>0</v>
      </c>
      <c r="G309" s="24"/>
      <c r="H309" s="25" t="n">
        <f aca="false">G309*20/100</f>
        <v>0</v>
      </c>
      <c r="I309" s="26" t="n">
        <f aca="false">G309+H309</f>
        <v>0</v>
      </c>
    </row>
    <row r="310" s="29" customFormat="true" ht="18.75" hidden="false" customHeight="true" outlineLevel="0" collapsed="false">
      <c r="A310" s="20" t="s">
        <v>127</v>
      </c>
      <c r="B310" s="20"/>
      <c r="C310" s="21" t="n">
        <v>9.47</v>
      </c>
      <c r="D310" s="22" t="n">
        <f aca="false">ROUND(C310*0.22,2)</f>
        <v>2.08</v>
      </c>
      <c r="E310" s="22" t="n">
        <v>1.66</v>
      </c>
      <c r="F310" s="23" t="n">
        <f aca="false">ROUND(C310*1.47,2)</f>
        <v>13.92</v>
      </c>
      <c r="G310" s="28" t="n">
        <f aca="false">F310+E310+D310+C310</f>
        <v>27.13</v>
      </c>
      <c r="H310" s="25" t="n">
        <f aca="false">G310*20/100</f>
        <v>5.426</v>
      </c>
      <c r="I310" s="26" t="n">
        <f aca="false">G310+H310</f>
        <v>32.556</v>
      </c>
    </row>
    <row r="311" s="29" customFormat="true" ht="15" hidden="true" customHeight="true" outlineLevel="0" collapsed="false">
      <c r="A311" s="20" t="s">
        <v>17</v>
      </c>
      <c r="B311" s="20" t="n">
        <v>36</v>
      </c>
      <c r="C311" s="21"/>
      <c r="D311" s="22" t="n">
        <f aca="false">ROUND(C311*0.22,2)</f>
        <v>0</v>
      </c>
      <c r="E311" s="22"/>
      <c r="F311" s="23" t="n">
        <f aca="false">ROUND(C311*1.47,2)</f>
        <v>0</v>
      </c>
      <c r="G311" s="28"/>
      <c r="H311" s="25" t="n">
        <f aca="false">G311*20/100</f>
        <v>0</v>
      </c>
      <c r="I311" s="26" t="n">
        <f aca="false">G311+H311</f>
        <v>0</v>
      </c>
    </row>
    <row r="312" s="29" customFormat="true" ht="15" hidden="true" customHeight="true" outlineLevel="0" collapsed="false">
      <c r="A312" s="20" t="s">
        <v>18</v>
      </c>
      <c r="B312" s="20" t="n">
        <v>36</v>
      </c>
      <c r="C312" s="21"/>
      <c r="D312" s="22" t="n">
        <f aca="false">ROUND(C312*0.22,2)</f>
        <v>0</v>
      </c>
      <c r="E312" s="22"/>
      <c r="F312" s="23" t="n">
        <f aca="false">ROUND(C312*1.47,2)</f>
        <v>0</v>
      </c>
      <c r="G312" s="28"/>
      <c r="H312" s="25" t="n">
        <f aca="false">G312*20/100</f>
        <v>0</v>
      </c>
      <c r="I312" s="26" t="n">
        <f aca="false">G312+H312</f>
        <v>0</v>
      </c>
    </row>
    <row r="313" customFormat="false" ht="18" hidden="false" customHeight="true" outlineLevel="0" collapsed="false">
      <c r="A313" s="20" t="s">
        <v>128</v>
      </c>
      <c r="B313" s="20"/>
      <c r="C313" s="21" t="n">
        <v>7.58</v>
      </c>
      <c r="D313" s="22" t="n">
        <f aca="false">ROUND(C313*0.22,2)</f>
        <v>1.67</v>
      </c>
      <c r="E313" s="22" t="n">
        <v>3.76</v>
      </c>
      <c r="F313" s="23" t="n">
        <f aca="false">ROUND(C313*1.47,2)</f>
        <v>11.14</v>
      </c>
      <c r="G313" s="24" t="n">
        <f aca="false">F313+E313+D313+C313</f>
        <v>24.15</v>
      </c>
      <c r="H313" s="25" t="n">
        <f aca="false">G313*20/100</f>
        <v>4.83</v>
      </c>
      <c r="I313" s="26" t="n">
        <f aca="false">G313+H313</f>
        <v>28.98</v>
      </c>
    </row>
    <row r="314" customFormat="false" ht="15" hidden="true" customHeight="true" outlineLevel="0" collapsed="false">
      <c r="A314" s="20" t="s">
        <v>17</v>
      </c>
      <c r="B314" s="20" t="n">
        <v>20</v>
      </c>
      <c r="C314" s="21"/>
      <c r="D314" s="22" t="n">
        <f aca="false">ROUND(C314*0.22,2)</f>
        <v>0</v>
      </c>
      <c r="E314" s="22"/>
      <c r="F314" s="23" t="n">
        <f aca="false">ROUND(C314*1.47,2)</f>
        <v>0</v>
      </c>
      <c r="G314" s="24"/>
      <c r="H314" s="25" t="n">
        <f aca="false">G314*20/100</f>
        <v>0</v>
      </c>
      <c r="I314" s="26" t="n">
        <f aca="false">G314+H314</f>
        <v>0</v>
      </c>
    </row>
    <row r="315" customFormat="false" ht="15" hidden="true" customHeight="true" outlineLevel="0" collapsed="false">
      <c r="A315" s="20" t="s">
        <v>18</v>
      </c>
      <c r="B315" s="20" t="n">
        <v>20</v>
      </c>
      <c r="C315" s="21"/>
      <c r="D315" s="22" t="n">
        <f aca="false">ROUND(C315*0.22,2)</f>
        <v>0</v>
      </c>
      <c r="E315" s="22"/>
      <c r="F315" s="23" t="n">
        <f aca="false">ROUND(C315*1.47,2)</f>
        <v>0</v>
      </c>
      <c r="G315" s="24"/>
      <c r="H315" s="25" t="n">
        <f aca="false">G315*20/100</f>
        <v>0</v>
      </c>
      <c r="I315" s="26" t="n">
        <f aca="false">G315+H315</f>
        <v>0</v>
      </c>
    </row>
    <row r="316" customFormat="false" ht="19.5" hidden="false" customHeight="true" outlineLevel="0" collapsed="false">
      <c r="A316" s="20" t="s">
        <v>129</v>
      </c>
      <c r="B316" s="32"/>
      <c r="C316" s="21" t="n">
        <v>11.47</v>
      </c>
      <c r="D316" s="22" t="n">
        <f aca="false">ROUND(C316*0.22,2)</f>
        <v>2.52</v>
      </c>
      <c r="E316" s="20" t="n">
        <v>21.58</v>
      </c>
      <c r="F316" s="23" t="n">
        <f aca="false">ROUND(C316*1.47,2)</f>
        <v>16.86</v>
      </c>
      <c r="G316" s="24" t="n">
        <f aca="false">F316+E316+D316+C316</f>
        <v>52.43</v>
      </c>
      <c r="H316" s="25" t="n">
        <f aca="false">G316*20/100</f>
        <v>10.486</v>
      </c>
      <c r="I316" s="26" t="n">
        <f aca="false">G316+H316</f>
        <v>62.916</v>
      </c>
    </row>
    <row r="317" customFormat="false" ht="15" hidden="true" customHeight="true" outlineLevel="0" collapsed="false">
      <c r="A317" s="20" t="s">
        <v>17</v>
      </c>
      <c r="B317" s="32" t="n">
        <v>15</v>
      </c>
      <c r="C317" s="21"/>
      <c r="D317" s="22" t="n">
        <f aca="false">ROUND(C317*0.22,2)</f>
        <v>0</v>
      </c>
      <c r="E317" s="20"/>
      <c r="F317" s="23" t="n">
        <f aca="false">ROUND(C317*1.47,2)</f>
        <v>0</v>
      </c>
      <c r="G317" s="24"/>
      <c r="H317" s="25" t="n">
        <f aca="false">G317*20/100</f>
        <v>0</v>
      </c>
      <c r="I317" s="26" t="n">
        <f aca="false">G317+H317</f>
        <v>0</v>
      </c>
    </row>
    <row r="318" customFormat="false" ht="15" hidden="true" customHeight="true" outlineLevel="0" collapsed="false">
      <c r="A318" s="20" t="s">
        <v>39</v>
      </c>
      <c r="B318" s="32" t="n">
        <v>15</v>
      </c>
      <c r="C318" s="21"/>
      <c r="D318" s="22" t="n">
        <f aca="false">ROUND(C318*0.22,2)</f>
        <v>0</v>
      </c>
      <c r="E318" s="20"/>
      <c r="F318" s="23" t="n">
        <f aca="false">ROUND(C318*1.47,2)</f>
        <v>0</v>
      </c>
      <c r="G318" s="24"/>
      <c r="H318" s="25" t="n">
        <f aca="false">G318*20/100</f>
        <v>0</v>
      </c>
      <c r="I318" s="26" t="n">
        <f aca="false">G318+H318</f>
        <v>0</v>
      </c>
    </row>
    <row r="319" customFormat="false" ht="18.75" hidden="false" customHeight="false" outlineLevel="0" collapsed="false">
      <c r="A319" s="20" t="s">
        <v>130</v>
      </c>
      <c r="B319" s="20"/>
      <c r="C319" s="27" t="n">
        <v>3.23</v>
      </c>
      <c r="D319" s="22" t="n">
        <f aca="false">ROUND(C319*0.22,2)</f>
        <v>0.71</v>
      </c>
      <c r="E319" s="22" t="n">
        <v>6.24</v>
      </c>
      <c r="F319" s="23" t="n">
        <f aca="false">ROUND(C319*1.47,2)</f>
        <v>4.75</v>
      </c>
      <c r="G319" s="24" t="n">
        <f aca="false">F319+E319+D319+C319</f>
        <v>14.93</v>
      </c>
      <c r="H319" s="25" t="n">
        <f aca="false">G319*20/100</f>
        <v>2.986</v>
      </c>
      <c r="I319" s="26" t="n">
        <f aca="false">G319+H319</f>
        <v>17.916</v>
      </c>
    </row>
    <row r="320" customFormat="false" ht="18.75" hidden="true" customHeight="false" outlineLevel="0" collapsed="false">
      <c r="A320" s="20" t="s">
        <v>17</v>
      </c>
      <c r="B320" s="20" t="n">
        <v>5</v>
      </c>
      <c r="C320" s="21"/>
      <c r="D320" s="22" t="n">
        <f aca="false">ROUND(C320*0.22,2)</f>
        <v>0</v>
      </c>
      <c r="E320" s="22"/>
      <c r="F320" s="23" t="n">
        <f aca="false">ROUND(C320*1.47,2)</f>
        <v>0</v>
      </c>
      <c r="G320" s="24"/>
      <c r="H320" s="25" t="n">
        <f aca="false">G320*20/100</f>
        <v>0</v>
      </c>
      <c r="I320" s="26" t="n">
        <f aca="false">G320+H320</f>
        <v>0</v>
      </c>
    </row>
    <row r="321" customFormat="false" ht="18.75" hidden="true" customHeight="false" outlineLevel="0" collapsed="false">
      <c r="A321" s="20" t="s">
        <v>39</v>
      </c>
      <c r="B321" s="20" t="n">
        <v>4</v>
      </c>
      <c r="C321" s="21"/>
      <c r="D321" s="22" t="n">
        <f aca="false">ROUND(C321*0.22,2)</f>
        <v>0</v>
      </c>
      <c r="E321" s="22"/>
      <c r="F321" s="23" t="n">
        <f aca="false">ROUND(C321*1.47,2)</f>
        <v>0</v>
      </c>
      <c r="G321" s="24"/>
      <c r="H321" s="25" t="n">
        <f aca="false">G321*20/100</f>
        <v>0</v>
      </c>
      <c r="I321" s="26" t="n">
        <f aca="false">G321+H321</f>
        <v>0</v>
      </c>
    </row>
    <row r="322" customFormat="false" ht="18.75" hidden="false" customHeight="false" outlineLevel="0" collapsed="false">
      <c r="A322" s="20" t="s">
        <v>131</v>
      </c>
      <c r="B322" s="20"/>
      <c r="C322" s="21" t="n">
        <v>19.83</v>
      </c>
      <c r="D322" s="22" t="n">
        <f aca="false">ROUND(C322*0.22,2)</f>
        <v>4.36</v>
      </c>
      <c r="E322" s="22" t="n">
        <v>21.58</v>
      </c>
      <c r="F322" s="23" t="n">
        <f aca="false">ROUND(C322*1.47,2)</f>
        <v>29.15</v>
      </c>
      <c r="G322" s="24" t="n">
        <f aca="false">F322+E322+D322+C322</f>
        <v>74.92</v>
      </c>
      <c r="H322" s="25" t="n">
        <f aca="false">G322*20/100</f>
        <v>14.984</v>
      </c>
      <c r="I322" s="26" t="n">
        <f aca="false">G322+H322</f>
        <v>89.904</v>
      </c>
    </row>
    <row r="323" customFormat="false" ht="18.75" hidden="true" customHeight="false" outlineLevel="0" collapsed="false">
      <c r="A323" s="20" t="s">
        <v>17</v>
      </c>
      <c r="B323" s="20" t="n">
        <v>30</v>
      </c>
      <c r="C323" s="21"/>
      <c r="D323" s="22" t="n">
        <f aca="false">ROUND(C323*0.22,2)</f>
        <v>0</v>
      </c>
      <c r="E323" s="22"/>
      <c r="F323" s="23" t="n">
        <f aca="false">ROUND(C323*1.47,2)</f>
        <v>0</v>
      </c>
      <c r="G323" s="24"/>
      <c r="H323" s="25" t="n">
        <f aca="false">G323*20/100</f>
        <v>0</v>
      </c>
      <c r="I323" s="26" t="n">
        <f aca="false">G323+H323</f>
        <v>0</v>
      </c>
    </row>
    <row r="324" customFormat="false" ht="18.75" hidden="true" customHeight="false" outlineLevel="0" collapsed="false">
      <c r="A324" s="20" t="s">
        <v>39</v>
      </c>
      <c r="B324" s="20" t="n">
        <v>20</v>
      </c>
      <c r="C324" s="21"/>
      <c r="D324" s="22" t="n">
        <f aca="false">ROUND(C324*0.22,2)</f>
        <v>0</v>
      </c>
      <c r="E324" s="22"/>
      <c r="F324" s="23" t="n">
        <f aca="false">ROUND(C324*1.47,2)</f>
        <v>0</v>
      </c>
      <c r="G324" s="24"/>
      <c r="H324" s="25" t="n">
        <f aca="false">G324*20/100</f>
        <v>0</v>
      </c>
      <c r="I324" s="26" t="n">
        <f aca="false">G324+H324</f>
        <v>0</v>
      </c>
    </row>
    <row r="325" customFormat="false" ht="18.75" hidden="false" customHeight="false" outlineLevel="0" collapsed="false">
      <c r="A325" s="20" t="s">
        <v>132</v>
      </c>
      <c r="B325" s="20"/>
      <c r="C325" s="27" t="n">
        <v>6.21</v>
      </c>
      <c r="D325" s="22" t="n">
        <f aca="false">ROUND(C325*0.22,2)</f>
        <v>1.37</v>
      </c>
      <c r="E325" s="22"/>
      <c r="F325" s="23" t="n">
        <f aca="false">ROUND(C325*1.47,2)</f>
        <v>9.13</v>
      </c>
      <c r="G325" s="24" t="n">
        <f aca="false">F325+E325+D325+C325</f>
        <v>16.71</v>
      </c>
      <c r="H325" s="25" t="n">
        <f aca="false">G325*20/100</f>
        <v>3.342</v>
      </c>
      <c r="I325" s="26" t="n">
        <f aca="false">G325+H325</f>
        <v>20.052</v>
      </c>
    </row>
    <row r="326" customFormat="false" ht="18.75" hidden="true" customHeight="false" outlineLevel="0" collapsed="false">
      <c r="A326" s="20" t="s">
        <v>17</v>
      </c>
      <c r="B326" s="20" t="n">
        <v>10</v>
      </c>
      <c r="C326" s="21"/>
      <c r="D326" s="22" t="n">
        <f aca="false">ROUND(C326*0.22,2)</f>
        <v>0</v>
      </c>
      <c r="E326" s="22"/>
      <c r="F326" s="23" t="n">
        <f aca="false">ROUND(C326*1.47,2)</f>
        <v>0</v>
      </c>
      <c r="G326" s="24"/>
      <c r="H326" s="25" t="n">
        <f aca="false">G326*20/100</f>
        <v>0</v>
      </c>
      <c r="I326" s="26" t="n">
        <f aca="false">G326+H326</f>
        <v>0</v>
      </c>
    </row>
    <row r="327" customFormat="false" ht="18.75" hidden="true" customHeight="false" outlineLevel="0" collapsed="false">
      <c r="A327" s="20" t="s">
        <v>18</v>
      </c>
      <c r="B327" s="20" t="n">
        <v>10</v>
      </c>
      <c r="C327" s="21"/>
      <c r="D327" s="22" t="n">
        <f aca="false">ROUND(C327*0.22,2)</f>
        <v>0</v>
      </c>
      <c r="E327" s="22"/>
      <c r="F327" s="23" t="n">
        <f aca="false">ROUND(C327*1.47,2)</f>
        <v>0</v>
      </c>
      <c r="G327" s="24"/>
      <c r="H327" s="25" t="n">
        <f aca="false">G327*20/100</f>
        <v>0</v>
      </c>
      <c r="I327" s="26" t="n">
        <f aca="false">G327+H327</f>
        <v>0</v>
      </c>
    </row>
    <row r="328" customFormat="false" ht="18.75" hidden="false" customHeight="false" outlineLevel="0" collapsed="false">
      <c r="A328" s="20" t="s">
        <v>133</v>
      </c>
      <c r="B328" s="20"/>
      <c r="C328" s="27" t="n">
        <v>9.56</v>
      </c>
      <c r="D328" s="22" t="n">
        <f aca="false">ROUND(C328*0.22,2)</f>
        <v>2.1</v>
      </c>
      <c r="E328" s="22" t="n">
        <v>3.56</v>
      </c>
      <c r="F328" s="23" t="n">
        <f aca="false">ROUND(C328*1.47,2)</f>
        <v>14.05</v>
      </c>
      <c r="G328" s="24" t="n">
        <f aca="false">F328+E328+D328+C328</f>
        <v>29.27</v>
      </c>
      <c r="H328" s="25" t="n">
        <f aca="false">G328*20/100</f>
        <v>5.854</v>
      </c>
      <c r="I328" s="26" t="n">
        <f aca="false">G328+H328</f>
        <v>35.124</v>
      </c>
    </row>
    <row r="329" customFormat="false" ht="18.75" hidden="true" customHeight="false" outlineLevel="0" collapsed="false">
      <c r="A329" s="20" t="s">
        <v>17</v>
      </c>
      <c r="B329" s="20" t="n">
        <v>10</v>
      </c>
      <c r="C329" s="21"/>
      <c r="D329" s="22" t="n">
        <f aca="false">ROUND(C329*0.22,2)</f>
        <v>0</v>
      </c>
      <c r="E329" s="22"/>
      <c r="F329" s="23" t="n">
        <f aca="false">ROUND(C329*1.47,2)</f>
        <v>0</v>
      </c>
      <c r="G329" s="24"/>
      <c r="H329" s="25" t="n">
        <f aca="false">G329*20/100</f>
        <v>0</v>
      </c>
      <c r="I329" s="26" t="n">
        <f aca="false">G329+H329</f>
        <v>0</v>
      </c>
    </row>
    <row r="330" customFormat="false" ht="18.75" hidden="true" customHeight="false" outlineLevel="0" collapsed="false">
      <c r="A330" s="20" t="s">
        <v>42</v>
      </c>
      <c r="B330" s="20" t="n">
        <v>20</v>
      </c>
      <c r="C330" s="21"/>
      <c r="D330" s="22" t="n">
        <f aca="false">ROUND(C330*0.22,2)</f>
        <v>0</v>
      </c>
      <c r="E330" s="22"/>
      <c r="F330" s="23" t="n">
        <f aca="false">ROUND(C330*1.47,2)</f>
        <v>0</v>
      </c>
      <c r="G330" s="24"/>
      <c r="H330" s="25" t="n">
        <f aca="false">G330*20/100</f>
        <v>0</v>
      </c>
      <c r="I330" s="26" t="n">
        <f aca="false">G330+H330</f>
        <v>0</v>
      </c>
    </row>
    <row r="331" customFormat="false" ht="18.75" hidden="false" customHeight="false" outlineLevel="0" collapsed="false">
      <c r="A331" s="20" t="s">
        <v>134</v>
      </c>
      <c r="B331" s="20"/>
      <c r="C331" s="27" t="n">
        <v>9.56</v>
      </c>
      <c r="D331" s="22" t="n">
        <f aca="false">ROUND(C331*0.22,2)</f>
        <v>2.1</v>
      </c>
      <c r="E331" s="22" t="n">
        <v>59.91</v>
      </c>
      <c r="F331" s="23" t="n">
        <f aca="false">ROUND(C331*1.47,2)</f>
        <v>14.05</v>
      </c>
      <c r="G331" s="24" t="n">
        <f aca="false">F331+E331+D331+C331</f>
        <v>85.62</v>
      </c>
      <c r="H331" s="25" t="n">
        <f aca="false">G331*20/100</f>
        <v>17.124</v>
      </c>
      <c r="I331" s="26" t="n">
        <f aca="false">G331+H331</f>
        <v>102.744</v>
      </c>
    </row>
    <row r="332" customFormat="false" ht="18.75" hidden="true" customHeight="false" outlineLevel="0" collapsed="false">
      <c r="A332" s="20" t="s">
        <v>17</v>
      </c>
      <c r="B332" s="20" t="n">
        <v>10</v>
      </c>
      <c r="C332" s="21"/>
      <c r="D332" s="22" t="n">
        <f aca="false">ROUND(C332*0.22,2)</f>
        <v>0</v>
      </c>
      <c r="E332" s="22"/>
      <c r="F332" s="23" t="n">
        <f aca="false">ROUND(C332*1.47,2)</f>
        <v>0</v>
      </c>
      <c r="G332" s="24"/>
      <c r="H332" s="25" t="n">
        <f aca="false">G332*20/100</f>
        <v>0</v>
      </c>
      <c r="I332" s="26" t="n">
        <f aca="false">G332+H332</f>
        <v>0</v>
      </c>
    </row>
    <row r="333" customFormat="false" ht="18.75" hidden="true" customHeight="false" outlineLevel="0" collapsed="false">
      <c r="A333" s="20" t="s">
        <v>42</v>
      </c>
      <c r="B333" s="20" t="n">
        <v>20</v>
      </c>
      <c r="C333" s="21"/>
      <c r="D333" s="22" t="n">
        <f aca="false">ROUND(C333*0.22,2)</f>
        <v>0</v>
      </c>
      <c r="E333" s="22"/>
      <c r="F333" s="23" t="n">
        <f aca="false">ROUND(C333*1.47,2)</f>
        <v>0</v>
      </c>
      <c r="G333" s="24"/>
      <c r="H333" s="25" t="n">
        <f aca="false">G333*20/100</f>
        <v>0</v>
      </c>
      <c r="I333" s="26" t="n">
        <f aca="false">G333+H333</f>
        <v>0</v>
      </c>
    </row>
    <row r="334" customFormat="false" ht="18.75" hidden="false" customHeight="false" outlineLevel="0" collapsed="false">
      <c r="A334" s="20" t="s">
        <v>135</v>
      </c>
      <c r="B334" s="20"/>
      <c r="C334" s="27" t="n">
        <v>9.56</v>
      </c>
      <c r="D334" s="22" t="n">
        <f aca="false">ROUND(C334*0.22,2)</f>
        <v>2.1</v>
      </c>
      <c r="E334" s="22" t="n">
        <v>7.91</v>
      </c>
      <c r="F334" s="23" t="n">
        <f aca="false">ROUND(C334*1.47,2)</f>
        <v>14.05</v>
      </c>
      <c r="G334" s="24" t="n">
        <f aca="false">F334+E334+D334+C334</f>
        <v>33.62</v>
      </c>
      <c r="H334" s="25" t="n">
        <f aca="false">G334*20/100</f>
        <v>6.724</v>
      </c>
      <c r="I334" s="26" t="n">
        <f aca="false">G334+H334</f>
        <v>40.344</v>
      </c>
    </row>
    <row r="335" customFormat="false" ht="18.75" hidden="true" customHeight="false" outlineLevel="0" collapsed="false">
      <c r="A335" s="20" t="s">
        <v>17</v>
      </c>
      <c r="B335" s="20" t="n">
        <v>10</v>
      </c>
      <c r="C335" s="21"/>
      <c r="D335" s="22" t="n">
        <f aca="false">ROUND(C335*0.22,2)</f>
        <v>0</v>
      </c>
      <c r="E335" s="22"/>
      <c r="F335" s="23" t="n">
        <f aca="false">ROUND(C335*1.47,2)</f>
        <v>0</v>
      </c>
      <c r="G335" s="24"/>
      <c r="H335" s="25" t="n">
        <f aca="false">G335*20/100</f>
        <v>0</v>
      </c>
      <c r="I335" s="17"/>
    </row>
    <row r="336" customFormat="false" ht="18.75" hidden="true" customHeight="false" outlineLevel="0" collapsed="false">
      <c r="A336" s="33" t="s">
        <v>42</v>
      </c>
      <c r="B336" s="33" t="n">
        <v>20</v>
      </c>
      <c r="C336" s="34"/>
      <c r="D336" s="35" t="n">
        <f aca="false">ROUND(C336*0.22,2)</f>
        <v>0</v>
      </c>
      <c r="E336" s="35"/>
      <c r="F336" s="36" t="n">
        <f aca="false">ROUND(C336*1.47,2)</f>
        <v>0</v>
      </c>
      <c r="G336" s="37"/>
      <c r="H336" s="25" t="n">
        <f aca="false">G336*20/100</f>
        <v>0</v>
      </c>
      <c r="I336" s="38"/>
    </row>
    <row r="337" customFormat="false" ht="37.5" hidden="false" customHeight="false" outlineLevel="0" collapsed="false">
      <c r="A337" s="39" t="s">
        <v>136</v>
      </c>
      <c r="B337" s="32"/>
      <c r="C337" s="30"/>
      <c r="D337" s="20"/>
      <c r="E337" s="20"/>
      <c r="F337" s="32"/>
      <c r="G337" s="17"/>
      <c r="H337" s="17"/>
      <c r="I337" s="17" t="n">
        <v>5.05</v>
      </c>
    </row>
    <row r="338" customFormat="false" ht="56.25" hidden="false" customHeight="false" outlineLevel="0" collapsed="false">
      <c r="A338" s="39" t="s">
        <v>137</v>
      </c>
      <c r="B338" s="32"/>
      <c r="C338" s="30"/>
      <c r="D338" s="20"/>
      <c r="E338" s="20"/>
      <c r="F338" s="32"/>
      <c r="G338" s="17"/>
      <c r="H338" s="17"/>
      <c r="I338" s="17" t="n">
        <v>5.05</v>
      </c>
    </row>
    <row r="339" customFormat="false" ht="56.25" hidden="false" customHeight="false" outlineLevel="0" collapsed="false">
      <c r="A339" s="39" t="s">
        <v>138</v>
      </c>
      <c r="B339" s="32"/>
      <c r="C339" s="30"/>
      <c r="D339" s="20"/>
      <c r="E339" s="20"/>
      <c r="F339" s="32"/>
      <c r="G339" s="17"/>
      <c r="H339" s="17"/>
      <c r="I339" s="17" t="n">
        <v>5.05</v>
      </c>
    </row>
    <row r="340" customFormat="false" ht="56.25" hidden="false" customHeight="false" outlineLevel="0" collapsed="false">
      <c r="A340" s="39" t="s">
        <v>139</v>
      </c>
      <c r="B340" s="32"/>
      <c r="C340" s="30"/>
      <c r="D340" s="20"/>
      <c r="E340" s="20"/>
      <c r="F340" s="32"/>
      <c r="G340" s="17"/>
      <c r="H340" s="17"/>
      <c r="I340" s="17" t="n">
        <v>5.05</v>
      </c>
    </row>
    <row r="341" customFormat="false" ht="21.75" hidden="false" customHeight="true" outlineLevel="0" collapsed="false">
      <c r="A341" s="39" t="s">
        <v>140</v>
      </c>
      <c r="B341" s="32"/>
      <c r="C341" s="30"/>
      <c r="D341" s="20"/>
      <c r="E341" s="20"/>
      <c r="F341" s="32"/>
      <c r="G341" s="17"/>
      <c r="H341" s="17"/>
      <c r="I341" s="17" t="n">
        <v>6.45</v>
      </c>
    </row>
    <row r="342" customFormat="false" ht="14.25" hidden="false" customHeight="false" outlineLevel="0" collapsed="false">
      <c r="A342" s="40"/>
      <c r="C342" s="41"/>
    </row>
    <row r="343" customFormat="false" ht="14.25" hidden="false" customHeight="false" outlineLevel="0" collapsed="false">
      <c r="C343" s="41"/>
    </row>
    <row r="344" customFormat="false" ht="15" hidden="false" customHeight="false" outlineLevel="0" collapsed="false">
      <c r="A344" s="42"/>
      <c r="B344" s="42"/>
      <c r="C344" s="41"/>
    </row>
    <row r="345" customFormat="false" ht="15" hidden="false" customHeight="false" outlineLevel="0" collapsed="false">
      <c r="A345" s="42"/>
      <c r="B345" s="42"/>
      <c r="C345" s="41"/>
    </row>
    <row r="346" customFormat="false" ht="15" hidden="false" customHeight="false" outlineLevel="0" collapsed="false">
      <c r="A346" s="42"/>
      <c r="B346" s="42"/>
      <c r="C346" s="41"/>
    </row>
    <row r="347" customFormat="false" ht="14.25" hidden="false" customHeight="false" outlineLevel="0" collapsed="false">
      <c r="C347" s="41"/>
    </row>
    <row r="348" customFormat="false" ht="14.25" hidden="false" customHeight="false" outlineLevel="0" collapsed="false">
      <c r="C348" s="41"/>
    </row>
    <row r="349" s="29" customFormat="true" ht="14.25" hidden="false" customHeight="false" outlineLevel="0" collapsed="false">
      <c r="A349" s="1"/>
      <c r="B349" s="1"/>
      <c r="C349" s="41"/>
      <c r="D349" s="3"/>
      <c r="E349" s="3"/>
      <c r="F349" s="1"/>
      <c r="G349" s="4"/>
      <c r="H349" s="5"/>
      <c r="I349" s="5"/>
    </row>
    <row r="350" s="29" customFormat="true" ht="14.25" hidden="false" customHeight="false" outlineLevel="0" collapsed="false">
      <c r="A350" s="1"/>
      <c r="B350" s="1"/>
      <c r="C350" s="41"/>
      <c r="D350" s="3"/>
      <c r="E350" s="3"/>
      <c r="F350" s="1"/>
      <c r="G350" s="4"/>
      <c r="H350" s="5"/>
      <c r="I350" s="5"/>
    </row>
    <row r="351" s="29" customFormat="true" ht="14.25" hidden="false" customHeight="false" outlineLevel="0" collapsed="false">
      <c r="A351" s="1"/>
      <c r="B351" s="1"/>
      <c r="C351" s="41"/>
      <c r="D351" s="3"/>
      <c r="E351" s="3"/>
      <c r="F351" s="1"/>
      <c r="G351" s="4"/>
      <c r="H351" s="5"/>
      <c r="I351" s="5"/>
    </row>
    <row r="352" s="29" customFormat="true" ht="14.25" hidden="false" customHeight="false" outlineLevel="0" collapsed="false">
      <c r="A352" s="1"/>
      <c r="B352" s="1"/>
      <c r="C352" s="41"/>
      <c r="D352" s="3"/>
      <c r="E352" s="3"/>
      <c r="F352" s="1"/>
      <c r="G352" s="4"/>
      <c r="H352" s="5"/>
      <c r="I352" s="5"/>
    </row>
    <row r="353" s="29" customFormat="true" ht="14.25" hidden="false" customHeight="false" outlineLevel="0" collapsed="false">
      <c r="A353" s="1"/>
      <c r="B353" s="1"/>
      <c r="C353" s="41"/>
      <c r="D353" s="3"/>
      <c r="E353" s="3"/>
      <c r="F353" s="1"/>
      <c r="G353" s="4"/>
      <c r="H353" s="5"/>
      <c r="I353" s="5"/>
    </row>
    <row r="354" s="29" customFormat="true" ht="14.25" hidden="false" customHeight="false" outlineLevel="0" collapsed="false">
      <c r="A354" s="1"/>
      <c r="B354" s="1"/>
      <c r="C354" s="41"/>
      <c r="D354" s="3"/>
      <c r="E354" s="3"/>
      <c r="F354" s="1"/>
      <c r="G354" s="4"/>
      <c r="H354" s="5"/>
      <c r="I354" s="5"/>
    </row>
    <row r="355" s="29" customFormat="true" ht="14.25" hidden="false" customHeight="false" outlineLevel="0" collapsed="false">
      <c r="A355" s="1"/>
      <c r="B355" s="1"/>
      <c r="C355" s="41"/>
      <c r="D355" s="3"/>
      <c r="E355" s="3"/>
      <c r="F355" s="1"/>
      <c r="G355" s="4"/>
      <c r="H355" s="5"/>
      <c r="I355" s="5"/>
    </row>
    <row r="356" s="29" customFormat="true" ht="14.25" hidden="false" customHeight="false" outlineLevel="0" collapsed="false">
      <c r="A356" s="1"/>
      <c r="B356" s="1"/>
      <c r="C356" s="41"/>
      <c r="D356" s="3"/>
      <c r="E356" s="3"/>
      <c r="F356" s="1"/>
      <c r="G356" s="4"/>
      <c r="H356" s="5"/>
      <c r="I356" s="5"/>
    </row>
    <row r="357" s="29" customFormat="true" ht="14.25" hidden="false" customHeight="false" outlineLevel="0" collapsed="false">
      <c r="A357" s="1"/>
      <c r="B357" s="1"/>
      <c r="C357" s="41"/>
      <c r="D357" s="3"/>
      <c r="E357" s="3"/>
      <c r="F357" s="1"/>
      <c r="G357" s="4"/>
      <c r="H357" s="5"/>
      <c r="I357" s="5"/>
    </row>
    <row r="358" s="29" customFormat="true" ht="14.25" hidden="false" customHeight="false" outlineLevel="0" collapsed="false">
      <c r="A358" s="1"/>
      <c r="B358" s="1"/>
      <c r="C358" s="41"/>
      <c r="D358" s="3"/>
      <c r="E358" s="3"/>
      <c r="F358" s="1"/>
      <c r="G358" s="4"/>
      <c r="H358" s="5"/>
      <c r="I358" s="5"/>
    </row>
    <row r="359" s="29" customFormat="true" ht="14.25" hidden="false" customHeight="false" outlineLevel="0" collapsed="false">
      <c r="A359" s="1"/>
      <c r="B359" s="1"/>
      <c r="C359" s="41"/>
      <c r="D359" s="3"/>
      <c r="E359" s="3"/>
      <c r="F359" s="1"/>
      <c r="G359" s="4"/>
      <c r="H359" s="5"/>
      <c r="I359" s="5"/>
    </row>
    <row r="360" s="29" customFormat="true" ht="14.25" hidden="false" customHeight="false" outlineLevel="0" collapsed="false">
      <c r="A360" s="1"/>
      <c r="B360" s="1"/>
      <c r="C360" s="41"/>
      <c r="D360" s="3"/>
      <c r="E360" s="3"/>
      <c r="F360" s="1"/>
      <c r="G360" s="4"/>
      <c r="H360" s="5"/>
      <c r="I360" s="5"/>
    </row>
    <row r="361" s="29" customFormat="true" ht="14.25" hidden="false" customHeight="false" outlineLevel="0" collapsed="false">
      <c r="A361" s="1"/>
      <c r="B361" s="1"/>
      <c r="C361" s="41"/>
      <c r="D361" s="3"/>
      <c r="E361" s="3"/>
      <c r="F361" s="1"/>
      <c r="G361" s="4"/>
      <c r="H361" s="5"/>
      <c r="I361" s="5"/>
    </row>
    <row r="362" s="29" customFormat="true" ht="14.25" hidden="false" customHeight="false" outlineLevel="0" collapsed="false">
      <c r="A362" s="1"/>
      <c r="B362" s="1"/>
      <c r="C362" s="41"/>
      <c r="D362" s="3"/>
      <c r="E362" s="3"/>
      <c r="F362" s="1"/>
      <c r="G362" s="4"/>
      <c r="H362" s="5"/>
      <c r="I362" s="5"/>
    </row>
  </sheetData>
  <mergeCells count="6">
    <mergeCell ref="G1:I1"/>
    <mergeCell ref="E2:F2"/>
    <mergeCell ref="G2:I2"/>
    <mergeCell ref="E3:I3"/>
    <mergeCell ref="E4:G4"/>
    <mergeCell ref="A7:I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7:01:56Z</dcterms:created>
  <dc:creator>1</dc:creator>
  <dc:description/>
  <dc:language>en-US</dc:language>
  <cp:lastModifiedBy>1</cp:lastModifiedBy>
  <cp:lastPrinted>2017-06-13T07:02:36Z</cp:lastPrinted>
  <dcterms:modified xsi:type="dcterms:W3CDTF">2017-06-30T13:10:01Z</dcterms:modified>
  <cp:revision>0</cp:revision>
  <dc:subject/>
  <dc:title/>
</cp:coreProperties>
</file>